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rno's Opening Lines" sheetId="1" state="visible" r:id="rId2"/>
    <sheet name="GavArno'sOpeningLines" sheetId="2" state="hidden" r:id="rId3"/>
  </sheets>
  <definedNames>
    <definedName function="false" hidden="false" localSheetId="0" name="_xlnm.Print_Area" vbProcedure="false">'Gav Arno''s Opening Lines'!$A$1:$I$233</definedName>
    <definedName function="false" hidden="false" localSheetId="1" name="_xlnm.Print_Area" vbProcedure="false">'GavArno''sOpeningLines'!$A$1:$C$232</definedName>
    <definedName function="false" hidden="false" localSheetId="0" name="Z_FC613D19_BD9D_4E43_A2E9_CFDAC2100C06__wvu_Cols" vbProcedure="false">'Gav Arno''s Opening Lines'!$K:$K</definedName>
    <definedName function="false" hidden="false" localSheetId="0" name="Z_FC613D19_BD9D_4E43_A2E9_CFDAC2100C06__wvu_PrintArea" vbProcedure="false">'Gav Arno''s Opening Lines'!$A$1:$I$233</definedName>
    <definedName function="false" hidden="false" localSheetId="1" name="Z_FC613D19_BD9D_4E43_A2E9_CFDAC2100C06__wvu_Cols" vbProcedure="false">'GavArno''sOpeningLines'!$A:$AT</definedName>
    <definedName function="false" hidden="false" localSheetId="1" name="Z_FC613D19_BD9D_4E43_A2E9_CFDAC2100C06__wvu_PrintArea" vbProcedure="false">'GavArno''sOpeningLines'!$A$1:$C$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8" uniqueCount="1710">
  <si>
    <t xml:space="preserve">Gav &amp; Arno's Opening Lines Quiz</t>
  </si>
  <si>
    <t xml:space="preserve">Version 1.0.5            225 Clues</t>
  </si>
  <si>
    <t xml:space="preserve">Help :</t>
  </si>
  <si>
    <t xml:space="preserve">www.netquizzes.com</t>
  </si>
  <si>
    <t xml:space="preserve">Created by Arno de Wever</t>
  </si>
  <si>
    <t xml:space="preserve">email</t>
  </si>
  <si>
    <t xml:space="preserve">Everyone knows "is this the real life? is this just fantasy?" is the opening line to Queen's Bohemian Rhapsody. 
This quiz contains opening lines for 225 famous songs released between 1962 and 2004. All lyrics have been verified and all songs made the UK top 40, with over a third of the songs reaching number 1. The spelling of both song and artist is according to everyhit.co.uk, with duets specified by 'and' and collaborations by 'featuring'. Where multiple artists performed the song, all artists will give you the points, provided the artist reached the top 40 with the song. The 'A' and 'The' prefix is left out of the song and artist name where optional and punctuation may be omitted, but you must spell the answer correctly to get the points; one for a correct song or artist and 5 if you get both right! Good luck with the quiz.</t>
  </si>
  <si>
    <t xml:space="preserve">More quizzes :</t>
  </si>
  <si>
    <t xml:space="preserve">Opening Lines</t>
  </si>
  <si>
    <t xml:space="preserve">Song Title</t>
  </si>
  <si>
    <t xml:space="preserve">Artist</t>
  </si>
  <si>
    <t xml:space="preserve">I know you think that I should not still love you I'll tell you that
But if I did not say it, well I'd still have felt it where's the sense in that</t>
  </si>
  <si>
    <t xml:space="preserve">White Flag</t>
  </si>
  <si>
    <t xml:space="preserve">Dido</t>
  </si>
  <si>
    <t xml:space="preserve">She leads a lonely life
When she woke up late in the morning light and the day had just begun
She opened up her eyes and thought oh what a morning</t>
  </si>
  <si>
    <t xml:space="preserve">Hello, hello, hello is there anybody in there?
Just nod if you can hear me is there anyone at home? </t>
  </si>
  <si>
    <t xml:space="preserve">Hey little sister what have you done
Hey little sister who's the only one </t>
  </si>
  <si>
    <t xml:space="preserve">Me with the floorshow kickin' with your torso
Boys getting high and the girls even more so </t>
  </si>
  <si>
    <t xml:space="preserve">Children behave
That's what they say when we're together </t>
  </si>
  <si>
    <t xml:space="preserve">I hear a lot of stories I suppose they could be true
All about love and what it can do to you</t>
  </si>
  <si>
    <t xml:space="preserve">If I should stay I would only be in your way
So I'll go, but I know I'll think of you ev'ry step of the way</t>
  </si>
  <si>
    <t xml:space="preserve">At first I was afraid I was petrified
Kept thinkin' I could never live without you by my side</t>
  </si>
  <si>
    <t xml:space="preserve">Talk to me tell me your name
You blow me off like it's all the same
You lit a fuse and now I'm ticking away
Like a bomb yeah baby</t>
  </si>
  <si>
    <t xml:space="preserve">Close your eyes, give me your hand, darling
Do you feel my heart beating, do you understand?</t>
  </si>
  <si>
    <t xml:space="preserve">One, Two, Three, Take my hand and come with me 
Because you look so fine that I really want to make you mine</t>
  </si>
  <si>
    <t xml:space="preserve">On a dark desert highway cool wind in my hair
Warm smell of colitas rising up through the air</t>
  </si>
  <si>
    <t xml:space="preserve">A long long time ago I can still remember how that music used to make me smile
And I knew if I had my chance that I could make those people dance
And maybe they'd be happy for a while</t>
  </si>
  <si>
    <t xml:space="preserve">She came from Greece she had a thirst for knowledge
She studied sculpture at Saint Martins College, that's where I caught her eye.</t>
  </si>
  <si>
    <t xml:space="preserve">I guess now it's time for me to give up I feel it's time
Got a picture of you beside me
Got your lipstick mark still on your coffee cup </t>
  </si>
  <si>
    <t xml:space="preserve">"There must be some way out of here" said the joker to the thief</t>
  </si>
  <si>
    <t xml:space="preserve">I made it through the wilderness somehow I made it through
Didn't know how lost I was until I found you</t>
  </si>
  <si>
    <t xml:space="preserve">Ground Control to Major Tom
Ground Control to Major Tom
Take your protein pills and put your helmet on</t>
  </si>
  <si>
    <t xml:space="preserve">Hey sucker (What the hell's got into you?)
Hey sucker (Now there's nothing you can do)</t>
  </si>
  <si>
    <t xml:space="preserve">They say we're young and we don't know we won't find out until we grow</t>
  </si>
  <si>
    <t xml:space="preserve">No I can't forget this evening or your face as you were leaving 
But I guess that's just the way the story goes 
You always smile but in your eyes your sorrow shows yes it shows</t>
  </si>
  <si>
    <t xml:space="preserve">I said a hip hop the hippie the hippie to the hip hip hop, a you don't stop
The rock it to the bang bang boogie say up jumped the boogie 
To the rhythm of the boogie, the beat </t>
  </si>
  <si>
    <t xml:space="preserve">It's a little bit funny this feeling inside I'm not one of those who can easily hide
I don't have much money but boy if I did I'd buy a big house where we both could live </t>
  </si>
  <si>
    <t xml:space="preserve">She was more like a beauty queen from a movie scene
I said don't mind, but what do you mean I am the one </t>
  </si>
  <si>
    <t xml:space="preserve">I've never seen you looking so lovely as you did tonight
I've never seen you shine so bright </t>
  </si>
  <si>
    <t xml:space="preserve">Dearly beloved
We are gathered here today to get through this thing called life</t>
  </si>
  <si>
    <t xml:space="preserve">Hot sun beating down burning my feet just walking around
Hot sun making me sweat gator getting close, hasn't got me yet</t>
  </si>
  <si>
    <t xml:space="preserve">I was so high I did not recognise the fire burning in her eyes
The chaos that controlled my mind</t>
  </si>
  <si>
    <t xml:space="preserve">There used to be a greying tower alone on the sea
You became the life on the dark side of me</t>
  </si>
  <si>
    <t xml:space="preserve">It's been seven hours and fifteen days since u took your love away</t>
  </si>
  <si>
    <t xml:space="preserve">Life is hard. And so am I.
You better give me something so I don't die.</t>
  </si>
  <si>
    <t xml:space="preserve">Life is bigger it's bigger than you and you are not me
The lengths that I will go to the distance in your eyes
Oh no I've said too much I set it up</t>
  </si>
  <si>
    <t xml:space="preserve">Life is a mystery, everyone must stand alone
I hear you call my name and it feels like home</t>
  </si>
  <si>
    <t xml:space="preserve">Once upon a time not so long ago:
Tommy used to work on the docks union's been on strike
He's down on his luck - It's tough so tough</t>
  </si>
  <si>
    <t xml:space="preserve">You know that it would be untrue you know that I would be a liar
If I was to say to you girl we couldn't get much higher </t>
  </si>
  <si>
    <t xml:space="preserve">Sick of leaving in the morning with the night you gave away
So now I'm gonna take that all that I can get</t>
  </si>
  <si>
    <t xml:space="preserve">What would you do if I sang out of tune
Would you stand up and walk out on me </t>
  </si>
  <si>
    <t xml:space="preserve">Mama take this badge from me
I can't use it anymore</t>
  </si>
  <si>
    <t xml:space="preserve">She moves like she don't care
Smooth as silk cool as air </t>
  </si>
  <si>
    <t xml:space="preserve">Sometimes I feel like I don't have a partner
Sometimes I feel like my only friend
Is the city I live in the city of angels
Lonely as I am together we cry </t>
  </si>
  <si>
    <t xml:space="preserve">Libraries gave us power
Then work came and made us free
What price now for a shallow piece of dignity</t>
  </si>
  <si>
    <t xml:space="preserve">When the day is long and the night, the night is yours alone
When you're sure you've had enough of this life well hang on</t>
  </si>
  <si>
    <t xml:space="preserve">Sometimes I feel I've got to run away I've got to get away
From the pain you drive into the heart of me 
The love we share seems to go nowhere </t>
  </si>
  <si>
    <t xml:space="preserve">Look into my eyes you will see what you mean to me
Search your heart search your soul and when you find me there you'll search no more </t>
  </si>
  <si>
    <t xml:space="preserve">My tea's gone cold, I'm wondering why I got out of bed at all
The morning rain clouds up my window and I can't see at all </t>
  </si>
  <si>
    <t xml:space="preserve">I feel so unsure as I take your hand and lead you to the dance floor</t>
  </si>
  <si>
    <t xml:space="preserve">When I look into your eyes I can see a love restrained
But darlin' when I hold you don't you know I feel the same</t>
  </si>
  <si>
    <t xml:space="preserve">Funny how I find myself in love with you
If I could buy my reasoning I'd pay to lose</t>
  </si>
  <si>
    <t xml:space="preserve">Load up on guns bring your friends
It's fun to lose and to pretend
She's overborne and self-assured oh no, I know a dirty word </t>
  </si>
  <si>
    <t xml:space="preserve">Why do birds suddenly appear everytime you are near</t>
  </si>
  <si>
    <t xml:space="preserve">When I find myself in times of trouble mother Mary comes to me</t>
  </si>
  <si>
    <t xml:space="preserve">Who's gonna tell you when it's too late
Who's gonna tell you things aren't so great</t>
  </si>
  <si>
    <t xml:space="preserve">Came in from a rainy Thursday on the avenue thought I heard you talking softly
I turned on the lights, the TV and the radio still I can't escape the ghost of you </t>
  </si>
  <si>
    <t xml:space="preserve"> Wise men say, only fools rush in</t>
  </si>
  <si>
    <t xml:space="preserve">No sleep, no sleep until I'm done with finding the answer.
Won't stop, won't stop 'til I find a cure for this cancer.</t>
  </si>
  <si>
    <t xml:space="preserve">When my love said to me meet me down by the gallow tree
For it's sad news I bring about this old town and all that it's suffering</t>
  </si>
  <si>
    <t xml:space="preserve">Would you know my name if I saw you in heaven
Would it be the same if I saw you in heaven</t>
  </si>
  <si>
    <t xml:space="preserve">You look into my eyes I go out of my mind
I can't see anything 'cause this love's got me blind</t>
  </si>
  <si>
    <t xml:space="preserve">Maybe I don't really want to know how your garden grows cos I just want to fly 
Lately did you ever feel the pain in the morning rain as it soaks it to the bone</t>
  </si>
  <si>
    <t xml:space="preserve">I remember when, I remember, I remember when I lost my mind
There was something so pleasant about that phase.</t>
  </si>
  <si>
    <t xml:space="preserve">So you want to be free to live your life the way you wanna be
Will you give if we cry will we live or will we… die</t>
  </si>
  <si>
    <t xml:space="preserve">I don't know where I'm goin but I sure know where I've been
Hanging on the promises in songs of yesterday</t>
  </si>
  <si>
    <t xml:space="preserve">You say you want diamonds on a ring of gold
You say you want your story to remain untold </t>
  </si>
  <si>
    <t xml:space="preserve">I got my first real six-string bought it at the five and dime</t>
  </si>
  <si>
    <t xml:space="preserve">You got a great car yeah, what's wrong with it today?
I used to have one too maybe you'll come and have a look. </t>
  </si>
  <si>
    <t xml:space="preserve">Do you have the time to listen to me whine
About nothing and everything all at once</t>
  </si>
  <si>
    <t xml:space="preserve">My-my-my-my music hits me so hard makes me say oh my Lord
Thank you for blessing me with a mind to rhyme and to hype beat</t>
  </si>
  <si>
    <t xml:space="preserve">So the story begins:
City dweller, successful fella 
Thought to himself "Oops, I've got a lot of money" (lot of money)
Caught in a rat race terminally</t>
  </si>
  <si>
    <t xml:space="preserve">Get your motor running head out on the highway
Looking for adventure in whatever comes our way </t>
  </si>
  <si>
    <t xml:space="preserve">If you like to gamble, I tell you I'm your man
You win some, lose some, it's all the same to me</t>
  </si>
  <si>
    <t xml:space="preserve">Know it sounds funny but I just can't stand the pain
Girl I'm leaving you tomorrow </t>
  </si>
  <si>
    <t xml:space="preserve">Your lights are on but you're not home
Your mind is not your own </t>
  </si>
  <si>
    <t xml:space="preserve">Wake up kids we've got the dreamers disease
Age fourteen they got you down on your knees</t>
  </si>
  <si>
    <t xml:space="preserve">Some people call me the space cowboy
Some call me the gangster of love
Some people call me Maurice
Cause' I speak of the pompetous of love</t>
  </si>
  <si>
    <t xml:space="preserve">We are young, we run green keep our teeth nice and clean</t>
  </si>
  <si>
    <t xml:space="preserve">When I'm feeling blue all I have to do
Is take a look at you then I'm not so blue</t>
  </si>
  <si>
    <t xml:space="preserve">As the snow flies
On a cold and gray Chicago mornin' </t>
  </si>
  <si>
    <t xml:space="preserve">I don't wanna talk
About the things we've gone through</t>
  </si>
  <si>
    <t xml:space="preserve">Give me one more chance and you'll be satisfied
Give me two more chances you won't be denied </t>
  </si>
  <si>
    <t xml:space="preserve">A man walks down the street he says: Why am I soft in the middle now?
Why am I soft in the middle? The rest of my life is so hard! </t>
  </si>
  <si>
    <t xml:space="preserve">My child arrived just the other day
Came to the world in the usual way</t>
  </si>
  <si>
    <t xml:space="preserve">See I don't know why I liked you so much, I gave you all of my trust
I told you I loved you, now that's all down the drain
Ya put me through pain, I wanna let u know that I feel</t>
  </si>
  <si>
    <t xml:space="preserve">Starry, starry night paint your palette blue and gray
Look out on a summer's day with eyes that know the darkness in my soul...</t>
  </si>
  <si>
    <t xml:space="preserve">Well, you can tell by the way I use my walk
I'm a woman's man, no time to talk</t>
  </si>
  <si>
    <t xml:space="preserve">The silicon chip inside her head gets switched to overload
And nobody's gonna go to school today, she's going to make them stay at home</t>
  </si>
  <si>
    <t xml:space="preserve">I know your eyes in the morning sun I feel you touch me in the pouring rain
and the moment that you wander far from me I wanna feel you in my arms again</t>
  </si>
  <si>
    <t xml:space="preserve">You walked into the party like you were walking onto a yacht
Your hat strategically dipped below one eye your scarf it was apricot
You had one eye on the mirror as you watched yourself gavotte
And all the girls dreamed that they'd be your partner they'd be your partner</t>
  </si>
  <si>
    <t xml:space="preserve">Sometimes I feel I’m gonna break down and cry (so lonely)
Nowhere to go nothing to do with my time I get lonely so lonely</t>
  </si>
  <si>
    <t xml:space="preserve">I was bruised and battered couldn't tell what I felt
I was unrecognisable to myself</t>
  </si>
  <si>
    <t xml:space="preserve">I'm lying here on the floor where you left me I think I took too much
I'm crying here what have you done I thought it would be fun</t>
  </si>
  <si>
    <t xml:space="preserve">Oceans apart, day after day and I slowly go insane
I hear your voice on the line but it doesn't stop the pain</t>
  </si>
  <si>
    <t xml:space="preserve">If this world is wearing thin and you're thinking of escape
I'll go anywhere with you just wrap me up in chains</t>
  </si>
  <si>
    <t xml:space="preserve">Words like violence break the silence come crashing in into my little world
Painful to me pierce right through me can’t you understand oh my little girl</t>
  </si>
  <si>
    <t xml:space="preserve">Do you remember, chalk hearts melting on a playground wall?
Do you remember, dawn escaped from moonwashed college halls?</t>
  </si>
  <si>
    <t xml:space="preserve">Mirror, mirror on the wall tell me mirror what is wrong?
Can it be my De La clothes or is it just my De La song?</t>
  </si>
  <si>
    <t xml:space="preserve">All you got is this moment the twenty-first century's yesterday
You can care all you want everybody does yeah that's okay </t>
  </si>
  <si>
    <t xml:space="preserve">You sheltered me from harm, kept me warm, kept me warm
You gave my life to me, set me free, set me free</t>
  </si>
  <si>
    <t xml:space="preserve">All the old paintings on the tomb they do the sand dance, don'cha know?
If they move too quick (Oh-Way-Oh) they're falling down like a domino </t>
  </si>
  <si>
    <t xml:space="preserve">What'll you do when you get lonely
And nobody's waiting by your side?</t>
  </si>
  <si>
    <t xml:space="preserve">Can't explain all the feelings that you're making me feel
My heart's in overdrive and you're behind the steering wheel</t>
  </si>
  <si>
    <t xml:space="preserve">I love you from the bottom of my pencil case
I love you in the songs I write and sing
Love you because you put me in my rightful place</t>
  </si>
  <si>
    <t xml:space="preserve">Mother mother tell your children that their time has just begun
I have suffered for my anger there are wars that can't be won</t>
  </si>
  <si>
    <t xml:space="preserve">Oh, why you look so sad tears are in your eyes
Come on and come to me now</t>
  </si>
  <si>
    <t xml:space="preserve">Buddy you're a boy make a big noise
Playin' in the street gonna be a big man some day</t>
  </si>
  <si>
    <t xml:space="preserve">Risin' up, back on the street
Did my time, took my chances </t>
  </si>
  <si>
    <t xml:space="preserve">You'll never make me stay so take your weight off of me
I know your every move so won't you just let me be
I've been here times before but I was to blind to see
That you seduce every man this time you won't seduce me </t>
  </si>
  <si>
    <t xml:space="preserve">Well I guess it would be nice if I could touch your body
I know not everybody has got a body like you </t>
  </si>
  <si>
    <t xml:space="preserve">This ain't a song for the broken hearted
No silent prayer for faith departed</t>
  </si>
  <si>
    <t xml:space="preserve">There's no point in asking you'll get no reply
Oh just remember a don't decide
I got no reason it's all too much
you'll always find us out to lunch </t>
  </si>
  <si>
    <t xml:space="preserve">She packed my bags last night pre-flight zero hour nine a.m.
And I'm gonna be high as a kite by then</t>
  </si>
  <si>
    <t xml:space="preserve">I'm comin' home, I've done my time now I've got to know what is and isn't mine
If you received my letter tellin' you I'd soon be free then you'll know just what to do
If you still want me if you still want me</t>
  </si>
  <si>
    <t xml:space="preserve">Slam it to the left if you're having a good time
Shake it to the right if you know that you feel fine </t>
  </si>
  <si>
    <t xml:space="preserve">We're no strangers to love you know the rules and so do I
A full commitment's what I'm thinking of 
You wouldn't get this from any other guy </t>
  </si>
  <si>
    <t xml:space="preserve">At home, drawing pictures of mountain tops with him on top 
Lemon yellow sun arms raised and the dead lay in pools of maroon below</t>
  </si>
  <si>
    <t xml:space="preserve">Walking down the room singing stormy weather at 57 Mount Pleasant Street
Well it's the same room but everything's different 
You can fight the sleep but not the dream</t>
  </si>
  <si>
    <t xml:space="preserve">Watching every motion in my foolish lover's game 
On this endless ocean  finally lovers know no shame </t>
  </si>
  <si>
    <t xml:space="preserve">Adventure seeker on an empty street just an alley creeper light on his feet
A young fighter screaming with no time for doubt with the pain and anger 
Can't see a way out</t>
  </si>
  <si>
    <t xml:space="preserve">Just what is it that you want to do?
We wanna be free we wanna be free to do what we wanna do</t>
  </si>
  <si>
    <t xml:space="preserve">Finished with my woman 'cause she couldn't help me with my mind
People think I'm insane because I am frowning all the time </t>
  </si>
  <si>
    <t xml:space="preserve">I got my head checked by a jumbo jet
It wasn't easy but nothing is no </t>
  </si>
  <si>
    <t xml:space="preserve">You and me we used to be together
Every day together always</t>
  </si>
  <si>
    <t xml:space="preserve">Would you dance if I asked you to dance?
Would you run and never look back </t>
  </si>
  <si>
    <t xml:space="preserve">Big wheels keep on turning carry me home to see my kin</t>
  </si>
  <si>
    <t xml:space="preserve">If I could turn the page in time then I'd rearrange just a day or two
(close my close my close my eyes)</t>
  </si>
  <si>
    <t xml:space="preserve">I could hardly believe it when I heard the news today
I had to come and get it straight from you
They said you were leavin' someone swept you heart away</t>
  </si>
  <si>
    <t xml:space="preserve">We are young heartache to heartache we stand</t>
  </si>
  <si>
    <t xml:space="preserve">Give me the sense to wonder to wonder if I'm free
Give me a sense of wonder to know I can be me</t>
  </si>
  <si>
    <t xml:space="preserve">Mississippi in the middle of a dry spell Jimmy Rogers on the Victrola up high
Mama's dancin' with baby on her shoulder the sun is settin' like molasses in the sky </t>
  </si>
  <si>
    <t xml:space="preserve">Dah pretty ladies around the world
got a weird thing to show you so tell all the boys and girls.</t>
  </si>
  <si>
    <t xml:space="preserve">Now if there's a smile on my face,
it's only there tryin' to fool the public</t>
  </si>
  <si>
    <t xml:space="preserve">You've done it all you've broken every code and pulled the rebel to the floor
You spoilt the game no matter what you say for only metal - what a bore! </t>
  </si>
  <si>
    <t xml:space="preserve">No matter how hard I try you keep pushing me aside
And I can't break through there's no talking to you </t>
  </si>
  <si>
    <t xml:space="preserve">Here comes Johnny in again with liquor and drugs
And a fast machine he's gonna do another strip tease</t>
  </si>
  <si>
    <t xml:space="preserve">Oh baby, baby how was I supposed to know
That something wasn’t right here</t>
  </si>
  <si>
    <t xml:space="preserve">[Take fly boss walk jam nitty gritty]
[You're listening to the boy from the big bad city]
[This is Jam Hot, this is Jam Hot]</t>
  </si>
  <si>
    <t xml:space="preserve">You were working as a waitress in a cocktail bar when I met you
I picked you out, I shook you up, and turned you around turned you into someone new</t>
  </si>
  <si>
    <t xml:space="preserve">I hear the ticking of the clock I'm lying here the room's pitch dark
I wonder where you are tonight no answer on the telephone </t>
  </si>
  <si>
    <t xml:space="preserve">Looking out a dirty old window
Down below the cars in the city go rushing by I sit here alone and I wonder why. </t>
  </si>
  <si>
    <t xml:space="preserve">Baby, don't understand why we can't just live long to each other's hands
This time might be the last, I fear unless I make it all too clear
I need you so, ohhhh…</t>
  </si>
  <si>
    <t xml:space="preserve">You took your time to come back this time. The grass has grown under your feet.
In your absence I changed my mind and someone else is sitting in your seat</t>
  </si>
  <si>
    <t xml:space="preserve">You and me we were the pretenders we let it all slip away
In the end what you don't surrender well the world just strips away</t>
  </si>
  <si>
    <t xml:space="preserve">Once there was this kid who got into an accident and could not come to school
But when he finally came back his hair had turned from black into bright white</t>
  </si>
  <si>
    <t xml:space="preserve">I call you,when I need you my hearts on fire
You come to me, come to me, wild and wild</t>
  </si>
  <si>
    <t xml:space="preserve">Fortunately you have got someone who relies on you
We started out as friends but the thought of you just caves me in
The symptoms are so deep it is so much too late to turn away
We started out as friends</t>
  </si>
  <si>
    <t xml:space="preserve">I was born long ago I'm the chosen I'm the one
I have come to save the day and I won't leave until I'm done</t>
  </si>
  <si>
    <t xml:space="preserve">Come on hold my hand I wanna contact the living.
Not sure I understand this role I've been given</t>
  </si>
  <si>
    <t xml:space="preserve">I get the same old dream, same time every night fall to the ground and I wake up
So I get out of bed put on my shoes and in my head thougts like that since our break-up</t>
  </si>
  <si>
    <t xml:space="preserve">And I'd give up forever to touch you cause I know that you feel me somehow
You're the closest to heaven that I'll ever be and I don't want to go home right now</t>
  </si>
  <si>
    <t xml:space="preserve">I'm not aware of too many things
I know what I know if you know what I mean</t>
  </si>
  <si>
    <t xml:space="preserve">Out on the wiley, windy moors we'd roll and fall in green
You had a temper, like my jealousy too hot, too greedy
How could you leave me when I needed to possess you?
I hated you, I loved you too </t>
  </si>
  <si>
    <t xml:space="preserve">I'm afraid of the dark especially when I'm in the park
When there's no one else around</t>
  </si>
  <si>
    <t xml:space="preserve">Hearts gone astray keeping up when they go
I went away just when you needed me so</t>
  </si>
  <si>
    <t xml:space="preserve">Another head hangs lowly child is slowly taken.
And the violence caused such silence who are we mistaken? </t>
  </si>
  <si>
    <t xml:space="preserve">I feel the night explode when we're together emotion overload in the heat of pleasure
Take me I'm yours into your arms never let me go tonight I really need to know</t>
  </si>
  <si>
    <t xml:space="preserve">When I look back upon my life it's always with a sense of shame
I 've always been the one to blame for everything I long to do
No matter when or where or who has one thing in common too</t>
  </si>
  <si>
    <t xml:space="preserve">I'm so high I can hear heaven 
I'm so high I can hear heaven.
Whoa but heaven no heaven don't hear me</t>
  </si>
  <si>
    <t xml:space="preserve">I get up, and nothing gets me down you got it tough I've seen the toughest around
And I know baby just how you feel you've got to roll with the punches to get to what's real </t>
  </si>
  <si>
    <t xml:space="preserve">Fire in the disco fire in the disco
Fire in the taco bell</t>
  </si>
  <si>
    <t xml:space="preserve">I was dreamin' when I wrote this
Forgive me if it goes astray </t>
  </si>
  <si>
    <t xml:space="preserve">So lately, I've been wonderin who will be there to take my place
When I'm gone, you'll need love to light the shadows on your face </t>
  </si>
  <si>
    <t xml:space="preserve">I'm so tired of playing playing with this bow and arrow.
Gonna give my heart away leave it to the other girls to play</t>
  </si>
  <si>
    <t xml:space="preserve">A man decides after seventy years that what he goes there for, is to unlock the door
While those around him criticize and sleep... </t>
  </si>
  <si>
    <t xml:space="preserve">Now that you're outta my life, I'm so much better
You thought that I'd be weak without ya, but I'm stronger </t>
  </si>
  <si>
    <t xml:space="preserve">You can reach me by railway you can reach me by trailway
You can reach me on an airplane you can reach me with your mind</t>
  </si>
  <si>
    <t xml:space="preserve">Give me time to realise my crime
Let me love and steal I have danced inside your eyes 
How can I be real </t>
  </si>
  <si>
    <t xml:space="preserve">Johnny take a walk with your sister the moon
Let her pale light in to fill up your room
You've been living underground eating from a can
You've been running away from what you don't understand: love </t>
  </si>
  <si>
    <t xml:space="preserve">I don't know where my baby is but I'll find him, somewhere, somehow
I've got to let him know how much I care
I'll never give up looking for my baby</t>
  </si>
  <si>
    <t xml:space="preserve">Wow! Moving on the floor now babe you're a bird of paradise
Cherry ice cream smile I suppose it's very nice 
With a step to your left and a flick to the right
You catch that mirror way out west you know you're something special 
And you look like you're the best</t>
  </si>
  <si>
    <t xml:space="preserve">Remember boy that your forefather's died lost in millions for a country's pride
But they never mention the trenches of Belgium when they stopped fighting 
And they were one</t>
  </si>
  <si>
    <t xml:space="preserve">We passed upon the stairs, we spoke of was and when
Although I wasn't there he said I was his friend which came as a surprise
I spoke into his eyes -- I thought you died alone a long long time ago</t>
  </si>
  <si>
    <t xml:space="preserve">I gotta take a little time a little time to think things over
I better read between the lines in case I need it when I'm older </t>
  </si>
  <si>
    <t xml:space="preserve">Saying I love you is not the words I want to hear from you</t>
  </si>
  <si>
    <t xml:space="preserve">Never made it as a wise man I couldn't cut it as a poor man stealin'
Tired of livin' like a blind man I'm sick inside without a sense of feelin'</t>
  </si>
  <si>
    <t xml:space="preserve">Time is never time at all, you can never ever leave without leaving a piece of youth
And our lives are forever changed we will never be the same
The more you change the less you feel</t>
  </si>
  <si>
    <t xml:space="preserve">You know I never meant to see you again and I only passed by as a friend
All this time I stayed out of sight I started wondering why</t>
  </si>
  <si>
    <t xml:space="preserve">Call you up in the middle of the night like a firefly without a light
You were there like a slow torch burning I was a key that could use a little turning </t>
  </si>
  <si>
    <t xml:space="preserve">Friday night I'm going nowhere all the lights are changing green to red
Turning over TV stations situations running through my head </t>
  </si>
  <si>
    <t xml:space="preserve">The world was on fire no one could save me but you.
Strange what desire will make foolish people do </t>
  </si>
  <si>
    <t xml:space="preserve">If God had a name what would it be and would you call it to his face?
If you were faced with Him in all His glory 
What would you ask if you had just one question? </t>
  </si>
  <si>
    <t xml:space="preserve">Swing low in a dark glass hour you turn and cower
See it turn to dust move on a sone dark night
We take to fight snowfall turns to rust</t>
  </si>
  <si>
    <t xml:space="preserve">I was walkin' down the street concentratin' on truckin' right
I heard a dark voice beside of me and I looked round in a state of fright</t>
  </si>
  <si>
    <t xml:space="preserve">I am the son, I am the heir of a shyness that is criminally vulgair
(I'm the son and heir) of nothing in particular</t>
  </si>
  <si>
    <t xml:space="preserve">The higher you build your barriers the taller I become
The farther you take my rights away the faster I will run</t>
  </si>
  <si>
    <t xml:space="preserve">You light up another cigarette and I pour the wine
It's four o'clock in the morning and it's starting to get light</t>
  </si>
  <si>
    <t xml:space="preserve">You're beautiful, that's for sure - you'll never ever fade
You're lovely, but it's not for sure that I won't ever change </t>
  </si>
  <si>
    <t xml:space="preserve">Take a look at my girlfriend she's the only one I got
Not much of a girlfriend never seem to get a lot </t>
  </si>
  <si>
    <t xml:space="preserve">Your cruel device your blood like ice
One look could kill my pain your thrill </t>
  </si>
  <si>
    <t xml:space="preserve">All this talk of getting old it's getting me down my love
Like a cat in a bag, waiting to drown this time I'm comin' down </t>
  </si>
  <si>
    <t xml:space="preserve">Oh the heads that turn make my back burn
The sparkle in your eyes keeps me alive</t>
  </si>
  <si>
    <t xml:space="preserve">Well he was Thailand based she was an airforce wife
He used to fly weekends it was the easy life</t>
  </si>
  <si>
    <t xml:space="preserve">A friend in need's a friend indeed
A friend with weed is better</t>
  </si>
  <si>
    <t xml:space="preserve">Dear, I fear we're facing a problem, you love me no longer I know
And maybe there is nothing that I can do to make you do to make you stay</t>
  </si>
  <si>
    <t xml:space="preserve">I can't stop the way I feel
The things you do don't seem real</t>
  </si>
  <si>
    <t xml:space="preserve">I thought I saw a man brought to life
He was warm he came around and he was dignified
He showed me what it was to cry </t>
  </si>
  <si>
    <t xml:space="preserve">As he came into the window it was the sound of a crescendo
He came into her apartment he left the bloodstains on the carpet
She ran underneath the table he could see she was unable
So she ran into the bedroom she was struck down it was her doom</t>
  </si>
  <si>
    <t xml:space="preserve">All that I have is all that you've given me 
Did you never worry that I'd come to depend on you?</t>
  </si>
  <si>
    <t xml:space="preserve">An old man turned 98. He won the lottery and died the next day
It's a black fly in your chardonnay. It's a death row pardon two minutes too late</t>
  </si>
  <si>
    <t xml:space="preserve">See my days are cold without you 
But I'm hurtin while im with you 
And though my heart can't take no more 
I keep on running back to you </t>
  </si>
  <si>
    <t xml:space="preserve">Alcoholic kind of mood. Lose my clothes, lose my lube
Cruising for a piece of fun looking out for number one</t>
  </si>
  <si>
    <t xml:space="preserve">I haven't slept at all in days it's been so long since we have talked.
And I have been here many days I just don't know what I am doing wrong.</t>
  </si>
  <si>
    <t xml:space="preserve">Now baby come on don't claim that love you never let me feel
I should've known 'cause you've brought nothing real</t>
  </si>
  <si>
    <t xml:space="preserve">He was a boy, she was a girl can I make it anymore obvious?
He was a punk,she did ballet what more can I say? </t>
  </si>
  <si>
    <t xml:space="preserve">Put on my blue suede shoes and I boarded the plane
Touched down in the land of the Delta Blues in the middle of the pouring rain </t>
  </si>
  <si>
    <t xml:space="preserve">Story of my life, searching for the right, but it keeps avoiding me
Sorrow in my soul, 'cause it seems that wrong really loves my company</t>
  </si>
  <si>
    <t xml:space="preserve">You hear me so clearly and see how I try
So you feel me, so heal me and tear me apart </t>
  </si>
  <si>
    <t xml:space="preserve">I've crossed the deserts for miles swam water for time
Searching places to find a piece of something to call mine </t>
  </si>
  <si>
    <t xml:space="preserve">Young teacher the subject of schoolgirl fantasy 
She wants him so badly knows what she wants to be
Inside her there's longing this girl's an open page book marking 
She's so close now. This girl is half his age</t>
  </si>
  <si>
    <t xml:space="preserve">Slag pit stag shit honey bring it close to your lips yes
Don't blow those brains yet
We gotta be big boy we gotta be big </t>
  </si>
  <si>
    <t xml:space="preserve">I can see it in your eyes you need a friend tonight, someone broke your heart in two
You need a volunteer to wipe away your tears, someone who will rescue you</t>
  </si>
  <si>
    <t xml:space="preserve">In the time of chimpanzees I was a monkey, butane in my veins 
So I'm out to cut the junkie with the plastic eyeballs, spray paint the vegetables </t>
  </si>
  <si>
    <t xml:space="preserve">Baby can't you see I'm calling, a guy like you should wear a warning
It's dangerous, I'm fighting</t>
  </si>
  <si>
    <t xml:space="preserve">We both lie silently still in the dead of the night 
Although we both lie close together we feel miles apart inside
Was it something I said or something I did did my words not come out right?</t>
  </si>
  <si>
    <t xml:space="preserve">My friend the communist holds meetings in his RV
I can't afford his gas so I'm stuck here watching TV </t>
  </si>
  <si>
    <t xml:space="preserve">Sorry is all that you can't say
Years gone by and still words don't come easily
Like sorry like sorry </t>
  </si>
  <si>
    <t xml:space="preserve">Kissing like a bandit stealing time underneath a sycamore tree
Cupid by the hour sends valentines to my sweet lover and me</t>
  </si>
  <si>
    <t xml:space="preserve">You pretend you're high pretend you're bored
Pretend you're anything just to be adored </t>
  </si>
  <si>
    <t xml:space="preserve">Oh… I feel like I've been locked up tight
For a century of lonely nights waiting for someone to release me </t>
  </si>
  <si>
    <t xml:space="preserve">In this proud land we grew up strong, we were wanted all along
I was taught to fight, taught to win, I never thought I could fail</t>
  </si>
  <si>
    <t xml:space="preserve">Something takes a part of me, something lost and never seen
Everytime I start to believe something's raped and taken from me... from me</t>
  </si>
  <si>
    <t xml:space="preserve">You should've seen by the look in my eyes, baby there was somethin missin'
You should've known by the tone of my voice, maybe but you didn't listen</t>
  </si>
  <si>
    <t xml:space="preserve">Please could you stop the noise, I'm trying to get some rest
From all the unborn chicken voices in my head </t>
  </si>
  <si>
    <t xml:space="preserve">Every time I see you something happens to me
Like a chain reaction between you and me</t>
  </si>
  <si>
    <t xml:space="preserve">I dedicate this record The Carnival to all you brothers taking long trips down south:
Virginia, Baltimore, all round the world 
And your girl gets this message that you ain't coming back
She sitting back in her room, da lights is off, shes cryin'
And then my voice comes in (pow) and this is what I tell her for you </t>
  </si>
  <si>
    <t xml:space="preserve">I just want to lay next to you for a while you look so beautiful tonight 
Your eyes are so lovely your mouth is so sweet
A lot of people misunderstand me that's because they don't know me at all
I just want to touch you and hold you. I need you. God I need you. I love you so much</t>
  </si>
  <si>
    <t xml:space="preserve">Points</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core</t>
  </si>
  <si>
    <t xml:space="preserve">Almost</t>
  </si>
  <si>
    <t xml:space="preserve">Show Hint</t>
  </si>
  <si>
    <t xml:space="preserve">_____fdsfiorjgioopenrejgoig</t>
  </si>
  <si>
    <t xml:space="preserve">This song reached number 2 in September 2003.</t>
  </si>
  <si>
    <t xml:space="preserve">Another hit by this artist is "Thank You"</t>
  </si>
  <si>
    <t xml:space="preserve">All That She Wants</t>
  </si>
  <si>
    <t xml:space="preserve">This song reached number 1 in May 1993.</t>
  </si>
  <si>
    <t xml:space="preserve">Ace Of Base</t>
  </si>
  <si>
    <t xml:space="preserve">Ace of Bace</t>
  </si>
  <si>
    <t xml:space="preserve">Ase Of Base</t>
  </si>
  <si>
    <t xml:space="preserve">Another hit by this artist is "The Sign"</t>
  </si>
  <si>
    <t xml:space="preserve">Comfortably Numb</t>
  </si>
  <si>
    <t xml:space="preserve">This song reached number 10 in January 2004.</t>
  </si>
  <si>
    <t xml:space="preserve">Scissor Sisters</t>
  </si>
  <si>
    <t xml:space="preserve">The Scissor Sisters</t>
  </si>
  <si>
    <t xml:space="preserve">Pink Floyd</t>
  </si>
  <si>
    <t xml:space="preserve">Pink Flloyd</t>
  </si>
  <si>
    <t xml:space="preserve">Another hit by this artist is "Take Your Mama"</t>
  </si>
  <si>
    <t xml:space="preserve">White Wedding</t>
  </si>
  <si>
    <t xml:space="preserve">This song reached number 6 in July 1985 / number 24 in July 2004.</t>
  </si>
  <si>
    <t xml:space="preserve">Billy Idol</t>
  </si>
  <si>
    <t xml:space="preserve">Murder Dolls</t>
  </si>
  <si>
    <t xml:space="preserve">Murder Doll</t>
  </si>
  <si>
    <t xml:space="preserve">Another hit by this artist is "Eyes Without A Face"</t>
  </si>
  <si>
    <t xml:space="preserve">Rock DJ</t>
  </si>
  <si>
    <t xml:space="preserve">Rock D.J.</t>
  </si>
  <si>
    <t xml:space="preserve">This song reached number 1 in August 2000.</t>
  </si>
  <si>
    <t xml:space="preserve">Robbie Williams</t>
  </si>
  <si>
    <t xml:space="preserve">Robbie Wiliams</t>
  </si>
  <si>
    <t xml:space="preserve">Another hit by this artist is "Strong"</t>
  </si>
  <si>
    <t xml:space="preserve">I Think We're Alone Now</t>
  </si>
  <si>
    <t xml:space="preserve">I Think Were Alone Now</t>
  </si>
  <si>
    <t xml:space="preserve">This song reached number 1 in January 1988.</t>
  </si>
  <si>
    <t xml:space="preserve">Tiffany</t>
  </si>
  <si>
    <t xml:space="preserve">Tifany</t>
  </si>
  <si>
    <t xml:space="preserve">Another hit by this artist is "Could've Been"</t>
  </si>
  <si>
    <t xml:space="preserve">A Good Heart</t>
  </si>
  <si>
    <t xml:space="preserve">This song reached number 1 in October 1985.</t>
  </si>
  <si>
    <t xml:space="preserve">Feargal Sharkey</t>
  </si>
  <si>
    <t xml:space="preserve">Feargal Sharky</t>
  </si>
  <si>
    <t xml:space="preserve">Fergal Sharkey</t>
  </si>
  <si>
    <t xml:space="preserve">Fergal Sharky</t>
  </si>
  <si>
    <t xml:space="preserve">Another hit by this artist is "You Little Thief"</t>
  </si>
  <si>
    <t xml:space="preserve">I Will Always Love You</t>
  </si>
  <si>
    <t xml:space="preserve">This song reached number 1 in November 1992 / number 25 in December 1993 / number 6 in March 2002.</t>
  </si>
  <si>
    <t xml:space="preserve">Dolly Parton</t>
  </si>
  <si>
    <t xml:space="preserve">Whitney Houston</t>
  </si>
  <si>
    <t xml:space="preserve">Whitny Houston</t>
  </si>
  <si>
    <t xml:space="preserve">Rik Waller</t>
  </si>
  <si>
    <t xml:space="preserve">Rick Waller</t>
  </si>
  <si>
    <t xml:space="preserve">Another hit by this artist is "I Wanna Dance With Somebody"</t>
  </si>
  <si>
    <t xml:space="preserve">I Will Survive</t>
  </si>
  <si>
    <t xml:space="preserve">This song reached number 16 in June 1970 / number 1 in February 1979 / number 5 in June 1993 / number 14 in February 1996 / number 12 in May 1996 / number 29 in May 1997.</t>
  </si>
  <si>
    <t xml:space="preserve">Arrival</t>
  </si>
  <si>
    <t xml:space="preserve">Gloria Gaynor</t>
  </si>
  <si>
    <t xml:space="preserve">Diana Ross</t>
  </si>
  <si>
    <t xml:space="preserve">Chantay Savage</t>
  </si>
  <si>
    <t xml:space="preserve">Cake</t>
  </si>
  <si>
    <t xml:space="preserve">Another hit by this artist is "Never Can Say Goodbye"</t>
  </si>
  <si>
    <t xml:space="preserve">She Bangs</t>
  </si>
  <si>
    <t xml:space="preserve">This song reached number 3 in November 2000.</t>
  </si>
  <si>
    <t xml:space="preserve">Ricky Martin</t>
  </si>
  <si>
    <t xml:space="preserve">Ricki Martin</t>
  </si>
  <si>
    <t xml:space="preserve">Another hit by this artist is "Nobody Wants To Be Lonely"</t>
  </si>
  <si>
    <t xml:space="preserve">Eternal Flame</t>
  </si>
  <si>
    <t xml:space="preserve">This song reached number 1 in February 1989 / number 1 in August 2001.</t>
  </si>
  <si>
    <t xml:space="preserve">Bangles</t>
  </si>
  <si>
    <t xml:space="preserve">The Bangles</t>
  </si>
  <si>
    <t xml:space="preserve">Atomic Kitten</t>
  </si>
  <si>
    <t xml:space="preserve">Another hit by this artist is "Walk Like An Egyptian"</t>
  </si>
  <si>
    <t xml:space="preserve">Are You Gonna Be My Girl</t>
  </si>
  <si>
    <t xml:space="preserve">Are You Gonna Be My Girl?</t>
  </si>
  <si>
    <t xml:space="preserve">This song reached number 23 in September  2003 / number 16 in June 2004.</t>
  </si>
  <si>
    <t xml:space="preserve">Jet</t>
  </si>
  <si>
    <t xml:space="preserve">Another hit by this artist is "Cold Hard Bitch"</t>
  </si>
  <si>
    <t xml:space="preserve">Hotel California</t>
  </si>
  <si>
    <t xml:space="preserve">This song reached number 8 in April 1977.</t>
  </si>
  <si>
    <t xml:space="preserve">Eagles</t>
  </si>
  <si>
    <t xml:space="preserve">The Eagles</t>
  </si>
  <si>
    <t xml:space="preserve">Another hit by this artist is "New Kid In Town"</t>
  </si>
  <si>
    <t xml:space="preserve">American Pie</t>
  </si>
  <si>
    <t xml:space="preserve">This song reached number 2 in January 1972 / number 12 in October 1991 / number 31 in October 1985 / number 1 in March 2000.</t>
  </si>
  <si>
    <t xml:space="preserve">Don McLean</t>
  </si>
  <si>
    <t xml:space="preserve">Don Mc Lean</t>
  </si>
  <si>
    <t xml:space="preserve">Just Luis</t>
  </si>
  <si>
    <t xml:space="preserve">Madonna</t>
  </si>
  <si>
    <t xml:space="preserve">Another hit by this artist is "Vincent"</t>
  </si>
  <si>
    <t xml:space="preserve">Common People</t>
  </si>
  <si>
    <t xml:space="preserve">This song reached number 2 in June 1995.</t>
  </si>
  <si>
    <t xml:space="preserve">Pulp</t>
  </si>
  <si>
    <t xml:space="preserve">Another hit by this artist is "Disco 2000"</t>
  </si>
  <si>
    <t xml:space="preserve">Back For Good</t>
  </si>
  <si>
    <t xml:space="preserve">Back 4 Good</t>
  </si>
  <si>
    <t xml:space="preserve">This song reached number 1 in April 1995.</t>
  </si>
  <si>
    <t xml:space="preserve">Take That</t>
  </si>
  <si>
    <t xml:space="preserve">Another hit by this artist is "ReLight My Fire"</t>
  </si>
  <si>
    <t xml:space="preserve">All Along The Watchtower</t>
  </si>
  <si>
    <t xml:space="preserve">All Along The Watch Tower</t>
  </si>
  <si>
    <t xml:space="preserve">This song reached number 5 in October 1968.</t>
  </si>
  <si>
    <t xml:space="preserve">Jimi Hendrix Experience</t>
  </si>
  <si>
    <t xml:space="preserve">The Jimi Hendrix Experience</t>
  </si>
  <si>
    <t xml:space="preserve">Jimi Hendrix</t>
  </si>
  <si>
    <t xml:space="preserve">Another hit by this artist is "Hey Joe"</t>
  </si>
  <si>
    <t xml:space="preserve">Like A Virgin</t>
  </si>
  <si>
    <t xml:space="preserve">This song reached number 3 in November 1984.</t>
  </si>
  <si>
    <t xml:space="preserve">Another hit by this artist is "American Pie"</t>
  </si>
  <si>
    <t xml:space="preserve">Space Oddity</t>
  </si>
  <si>
    <t xml:space="preserve">A Space Oddity</t>
  </si>
  <si>
    <t xml:space="preserve">This song reached number 5 in September  1969 / number 5 in October 1975.</t>
  </si>
  <si>
    <t xml:space="preserve">David Bowie</t>
  </si>
  <si>
    <t xml:space="preserve">Another hit by this artist is "Fame"</t>
  </si>
  <si>
    <t xml:space="preserve">Young Guns (Go For It)</t>
  </si>
  <si>
    <t xml:space="preserve">Young Guns Go For It</t>
  </si>
  <si>
    <t xml:space="preserve">Young Guns</t>
  </si>
  <si>
    <t xml:space="preserve">Go For It</t>
  </si>
  <si>
    <t xml:space="preserve">This song reached number 3 in October 1982.</t>
  </si>
  <si>
    <t xml:space="preserve">Wham!</t>
  </si>
  <si>
    <t xml:space="preserve">Wham</t>
  </si>
  <si>
    <t xml:space="preserve">Another hit by this artist is "Club Tropicana"</t>
  </si>
  <si>
    <t xml:space="preserve">I Got You Babe</t>
  </si>
  <si>
    <t xml:space="preserve">I Got U Babe</t>
  </si>
  <si>
    <t xml:space="preserve">This song reached number 1 in August 1965 / number 1 in August 1985 / number 35 in January 1994 / number 5 in December 2004.</t>
  </si>
  <si>
    <t xml:space="preserve">Sonny &amp; Cher</t>
  </si>
  <si>
    <t xml:space="preserve">Sonny And Cher</t>
  </si>
  <si>
    <t xml:space="preserve">UB40</t>
  </si>
  <si>
    <t xml:space="preserve">UB40 featuring Chrissie Hynde</t>
  </si>
  <si>
    <t xml:space="preserve">Cher</t>
  </si>
  <si>
    <t xml:space="preserve">Cher with Beavis &amp; Butt-Head</t>
  </si>
  <si>
    <t xml:space="preserve">Avid Merrion, Davina McCall &amp; Patsy Kensit</t>
  </si>
  <si>
    <t xml:space="preserve">Another hit by this artist is "The Beat Goes On"</t>
  </si>
  <si>
    <t xml:space="preserve">Without You</t>
  </si>
  <si>
    <t xml:space="preserve">This song reached number 1 in February 1972 / number 22 in October 1976 / number 1 in February 1994.</t>
  </si>
  <si>
    <t xml:space="preserve">Nilsson</t>
  </si>
  <si>
    <t xml:space="preserve">Nilson</t>
  </si>
  <si>
    <t xml:space="preserve">Mariah Carey</t>
  </si>
  <si>
    <t xml:space="preserve">Maria Carey</t>
  </si>
  <si>
    <t xml:space="preserve">Another hit by this artist is "Everybody's Talkin'"</t>
  </si>
  <si>
    <t xml:space="preserve">Rappers Delight</t>
  </si>
  <si>
    <t xml:space="preserve">Rapper's Delight</t>
  </si>
  <si>
    <t xml:space="preserve">This song reached number 3 in December 1979.</t>
  </si>
  <si>
    <t xml:space="preserve">Sugarhill Gang</t>
  </si>
  <si>
    <t xml:space="preserve">Sugarhil Gang</t>
  </si>
  <si>
    <t xml:space="preserve">Sugar Hill Gang</t>
  </si>
  <si>
    <t xml:space="preserve">Sugar Hil Gang</t>
  </si>
  <si>
    <t xml:space="preserve">Another hit by this artist is "No other song"</t>
  </si>
  <si>
    <t xml:space="preserve">Your Song</t>
  </si>
  <si>
    <t xml:space="preserve">This song reached number 7 in January 1971 / number 37 in July 1977 / number 4 in July 2002.</t>
  </si>
  <si>
    <t xml:space="preserve">Elton John</t>
  </si>
  <si>
    <t xml:space="preserve">Billy Paul</t>
  </si>
  <si>
    <t xml:space="preserve">Billie Paul</t>
  </si>
  <si>
    <t xml:space="preserve">Elton John &amp; Alessandro Safina</t>
  </si>
  <si>
    <t xml:space="preserve">Elton John And Alessandro Safina</t>
  </si>
  <si>
    <t xml:space="preserve">Elton John &amp; Alesandro Safina</t>
  </si>
  <si>
    <t xml:space="preserve">Elton John And Alesandro Safina</t>
  </si>
  <si>
    <t xml:space="preserve">Another hit by this artist is "Circle Of Life"</t>
  </si>
  <si>
    <t xml:space="preserve">Billy Jean</t>
  </si>
  <si>
    <t xml:space="preserve">Billie Jean</t>
  </si>
  <si>
    <t xml:space="preserve">This song reached number 1 in January 1983 / number 32 in November 2002.</t>
  </si>
  <si>
    <t xml:space="preserve">Michael Jackson</t>
  </si>
  <si>
    <t xml:space="preserve">Sound Bluntz</t>
  </si>
  <si>
    <t xml:space="preserve">Another hit by this artist is "Man In The Mirror"</t>
  </si>
  <si>
    <t xml:space="preserve">Lady In Red</t>
  </si>
  <si>
    <t xml:space="preserve">The Lady In Red</t>
  </si>
  <si>
    <t xml:space="preserve">This song reached number 1 in July 1986.</t>
  </si>
  <si>
    <t xml:space="preserve">Chris De Burgh</t>
  </si>
  <si>
    <t xml:space="preserve">Chris DeBurgh</t>
  </si>
  <si>
    <t xml:space="preserve">Chris The Burgh</t>
  </si>
  <si>
    <t xml:space="preserve">Another hit by this artist is "Missing You"</t>
  </si>
  <si>
    <t xml:space="preserve">Lets Go Crazy</t>
  </si>
  <si>
    <t xml:space="preserve">Let's Go Crazy</t>
  </si>
  <si>
    <t xml:space="preserve">Let's Go Crazy / Take Me With You</t>
  </si>
  <si>
    <t xml:space="preserve">Lets Go Crazy / Take Me With You</t>
  </si>
  <si>
    <t xml:space="preserve">This song reached number 7 in February 1985.</t>
  </si>
  <si>
    <t xml:space="preserve">Prince &amp; The Revolution</t>
  </si>
  <si>
    <t xml:space="preserve">Prince And The Revolution</t>
  </si>
  <si>
    <t xml:space="preserve">Prince &amp; Revolution</t>
  </si>
  <si>
    <t xml:space="preserve">Prince And Revolution</t>
  </si>
  <si>
    <t xml:space="preserve">Prince</t>
  </si>
  <si>
    <t xml:space="preserve">Another hit by this artist is "Thieves In The Temple"</t>
  </si>
  <si>
    <t xml:space="preserve">I Cant Dance</t>
  </si>
  <si>
    <t xml:space="preserve">I Can't Dance</t>
  </si>
  <si>
    <t xml:space="preserve">I Cannot Dance</t>
  </si>
  <si>
    <t xml:space="preserve">This song reached number 7 in January 1992.</t>
  </si>
  <si>
    <t xml:space="preserve">Genesis</t>
  </si>
  <si>
    <t xml:space="preserve">Phil Collins</t>
  </si>
  <si>
    <t xml:space="preserve">Another hit by this artist is "No Son Of Mine"</t>
  </si>
  <si>
    <t xml:space="preserve">This Love</t>
  </si>
  <si>
    <t xml:space="preserve">This song reached number 3 in May 2004.</t>
  </si>
  <si>
    <t xml:space="preserve">Maroon 5</t>
  </si>
  <si>
    <t xml:space="preserve">Maroon Five</t>
  </si>
  <si>
    <t xml:space="preserve">Marroon 5</t>
  </si>
  <si>
    <t xml:space="preserve">Marroon Five</t>
  </si>
  <si>
    <t xml:space="preserve">Another hit by this artist is "She Will Be Loved"</t>
  </si>
  <si>
    <t xml:space="preserve">Kiss From A Rose</t>
  </si>
  <si>
    <t xml:space="preserve">Kiss From The Rose</t>
  </si>
  <si>
    <t xml:space="preserve">This song reached number 20 in July 1994 / number 4 in July 1995.</t>
  </si>
  <si>
    <t xml:space="preserve">Seal</t>
  </si>
  <si>
    <t xml:space="preserve">Another hit by this artist is "Crazy"</t>
  </si>
  <si>
    <t xml:space="preserve">Nothing Compares 2 U</t>
  </si>
  <si>
    <t xml:space="preserve">Nothing Compares 2U</t>
  </si>
  <si>
    <t xml:space="preserve">Nothing Compares To You</t>
  </si>
  <si>
    <t xml:space="preserve">Nothing Compares</t>
  </si>
  <si>
    <t xml:space="preserve">Mandinka</t>
  </si>
  <si>
    <t xml:space="preserve">This song reached number 1 in January 1990.</t>
  </si>
  <si>
    <t xml:space="preserve">Sinead O Connor</t>
  </si>
  <si>
    <t xml:space="preserve">Sinead O'Connor</t>
  </si>
  <si>
    <t xml:space="preserve">Sinead O Conner</t>
  </si>
  <si>
    <t xml:space="preserve">Sinead O'Conner</t>
  </si>
  <si>
    <t xml:space="preserve">Another hit by this artist is "Mandinka"</t>
  </si>
  <si>
    <t xml:space="preserve">Novocaine For The Soul</t>
  </si>
  <si>
    <t xml:space="preserve">This song reached number 10 in February 1997.</t>
  </si>
  <si>
    <t xml:space="preserve">Eels</t>
  </si>
  <si>
    <t xml:space="preserve">The Eels</t>
  </si>
  <si>
    <t xml:space="preserve">Another hit by this artist is "Susan's House"</t>
  </si>
  <si>
    <t xml:space="preserve">Losing My Religion</t>
  </si>
  <si>
    <t xml:space="preserve">Loosing My Religion</t>
  </si>
  <si>
    <t xml:space="preserve">This song reached number 19 in March 1991.</t>
  </si>
  <si>
    <t xml:space="preserve">R.E.M.</t>
  </si>
  <si>
    <t xml:space="preserve">R E M </t>
  </si>
  <si>
    <t xml:space="preserve">R E M</t>
  </si>
  <si>
    <t xml:space="preserve">REM</t>
  </si>
  <si>
    <t xml:space="preserve">Another hit by this artist is "Everybody Hurts"</t>
  </si>
  <si>
    <t xml:space="preserve">Like A Prayer</t>
  </si>
  <si>
    <t xml:space="preserve">This song reached number 1 in March 1989 / number 3 in August 2002.</t>
  </si>
  <si>
    <t xml:space="preserve">Madhouse</t>
  </si>
  <si>
    <t xml:space="preserve">Mad House</t>
  </si>
  <si>
    <t xml:space="preserve">Mad'House</t>
  </si>
  <si>
    <t xml:space="preserve">Another hit by this artist is "American Life"</t>
  </si>
  <si>
    <t xml:space="preserve">Livin' On A Prayer</t>
  </si>
  <si>
    <t xml:space="preserve">Living On A Prayer</t>
  </si>
  <si>
    <t xml:space="preserve">Livin On A Prayer</t>
  </si>
  <si>
    <t xml:space="preserve">This song reached number 4 in October 1986.</t>
  </si>
  <si>
    <t xml:space="preserve">Bon Jovi</t>
  </si>
  <si>
    <t xml:space="preserve">Jon Bon Jovi</t>
  </si>
  <si>
    <t xml:space="preserve">Another hit by this artist is "Keep The Faith"</t>
  </si>
  <si>
    <t xml:space="preserve">Light My Fire</t>
  </si>
  <si>
    <t xml:space="preserve">This song reached number 7 in June 1991 / number 7 in April 1994 / number 39 in June 1996 / number 1 in June 2002.</t>
  </si>
  <si>
    <t xml:space="preserve">Doors</t>
  </si>
  <si>
    <t xml:space="preserve">The Doors</t>
  </si>
  <si>
    <t xml:space="preserve">Clubhouse</t>
  </si>
  <si>
    <t xml:space="preserve">Clubhouse Featuring Carl</t>
  </si>
  <si>
    <t xml:space="preserve">Mike Flowers Pops</t>
  </si>
  <si>
    <t xml:space="preserve">Mike Flower Pops</t>
  </si>
  <si>
    <t xml:space="preserve">Will Young</t>
  </si>
  <si>
    <t xml:space="preserve">Another hit by this artist is "LA Woman"</t>
  </si>
  <si>
    <t xml:space="preserve">Angel Eyes</t>
  </si>
  <si>
    <t xml:space="preserve">Angel Eyes (Home And Away)</t>
  </si>
  <si>
    <t xml:space="preserve">Angel Eyes (Home &amp; Away)</t>
  </si>
  <si>
    <t xml:space="preserve">This song reached number 5 in December 1987.</t>
  </si>
  <si>
    <t xml:space="preserve">Wet Wet Wet</t>
  </si>
  <si>
    <t xml:space="preserve">Wetwetwet</t>
  </si>
  <si>
    <t xml:space="preserve">Another hit by this artist is "Sweet Surrender"</t>
  </si>
  <si>
    <t xml:space="preserve">With A Little Help From My Friends</t>
  </si>
  <si>
    <t xml:space="preserve">A Little Help From My Friends</t>
  </si>
  <si>
    <t xml:space="preserve">With A Little Help From My Friends/Measure Of A Man</t>
  </si>
  <si>
    <t xml:space="preserve">With A Little Help From My Friends / Measure Of A Man</t>
  </si>
  <si>
    <t xml:space="preserve">This song reached number 32 in June 1967 / number 1 in October 1968 / number 1 in May 1988 / number 1 in February 2004.</t>
  </si>
  <si>
    <t xml:space="preserve">Joe Brown</t>
  </si>
  <si>
    <t xml:space="preserve">Joe Cocker</t>
  </si>
  <si>
    <t xml:space="preserve">Sam And Mark</t>
  </si>
  <si>
    <t xml:space="preserve">Sam &amp; Mark</t>
  </si>
  <si>
    <t xml:space="preserve">The Beatles</t>
  </si>
  <si>
    <t xml:space="preserve">Beatles</t>
  </si>
  <si>
    <t xml:space="preserve">Another hit by this artist is "Unchain My Heart"</t>
  </si>
  <si>
    <t xml:space="preserve">Knockin' On Heaven's Door</t>
  </si>
  <si>
    <t xml:space="preserve">Knocking On Heaven's Door</t>
  </si>
  <si>
    <t xml:space="preserve">Knockin' On Heavens Door</t>
  </si>
  <si>
    <t xml:space="preserve">Knocking On Heavens Door</t>
  </si>
  <si>
    <t xml:space="preserve">This song reached number 14 in October 1973 / number 38 in August 1975 / number 2 in May 1992 / number 1 in December 1996.</t>
  </si>
  <si>
    <t xml:space="preserve">Bob Dylan</t>
  </si>
  <si>
    <t xml:space="preserve">Eric Clapton</t>
  </si>
  <si>
    <t xml:space="preserve">Guns 'N' Roses</t>
  </si>
  <si>
    <t xml:space="preserve">Guns And Roses</t>
  </si>
  <si>
    <t xml:space="preserve">Guns 'N Roses</t>
  </si>
  <si>
    <t xml:space="preserve">Guns N' Roses</t>
  </si>
  <si>
    <t xml:space="preserve">Dunblane</t>
  </si>
  <si>
    <t xml:space="preserve">Another hit by this artist is "November Rain"</t>
  </si>
  <si>
    <t xml:space="preserve">Maria</t>
  </si>
  <si>
    <t xml:space="preserve">Mariah</t>
  </si>
  <si>
    <t xml:space="preserve">This song reached number 1 in February 1999.</t>
  </si>
  <si>
    <t xml:space="preserve">Blondie</t>
  </si>
  <si>
    <t xml:space="preserve">Another hit by this artist is "The Tide Is High"</t>
  </si>
  <si>
    <t xml:space="preserve">Under The Bridge</t>
  </si>
  <si>
    <t xml:space="preserve">Under The Bridge / Lady Marmalade</t>
  </si>
  <si>
    <t xml:space="preserve">Under The Bridge/Lady Marmalade</t>
  </si>
  <si>
    <t xml:space="preserve">This song reached number 26 in March 1992 / number 13 in April 1994 / number 1 in May 1998.</t>
  </si>
  <si>
    <t xml:space="preserve">Red Hot Chili Peppers</t>
  </si>
  <si>
    <t xml:space="preserve">Red Hot Chilli Peppers</t>
  </si>
  <si>
    <t xml:space="preserve">The Red Hot Chili Peppers</t>
  </si>
  <si>
    <t xml:space="preserve">The Red Hot Chilli Peppers</t>
  </si>
  <si>
    <t xml:space="preserve">All Saints</t>
  </si>
  <si>
    <t xml:space="preserve">Another hit by this artist is "By The Way"</t>
  </si>
  <si>
    <t xml:space="preserve">A Design For Life</t>
  </si>
  <si>
    <t xml:space="preserve">Design For Life</t>
  </si>
  <si>
    <t xml:space="preserve">This song reached number 2 in April 1996.</t>
  </si>
  <si>
    <t xml:space="preserve">Manic Street Preachers</t>
  </si>
  <si>
    <t xml:space="preserve">The Manic Street Preachers</t>
  </si>
  <si>
    <t xml:space="preserve">Another hit by this artist is "If You Tolerate This Your Children Will Be Next"</t>
  </si>
  <si>
    <t xml:space="preserve">Everybody Hurts</t>
  </si>
  <si>
    <t xml:space="preserve">Every Body Hurts</t>
  </si>
  <si>
    <t xml:space="preserve">This song reached number 7 in April 1993.</t>
  </si>
  <si>
    <t xml:space="preserve">Another hit by this artist is "Leaving New York"</t>
  </si>
  <si>
    <t xml:space="preserve">Tainted Love</t>
  </si>
  <si>
    <t xml:space="preserve">This song reached number 1 in August 1981 / number 5 in March 1991 / number 5 in March 2002.</t>
  </si>
  <si>
    <t xml:space="preserve">Soft Cell</t>
  </si>
  <si>
    <t xml:space="preserve">Marilyn Manson</t>
  </si>
  <si>
    <t xml:space="preserve">Another hit by this artist is " Say Hello Wave Goodbye"</t>
  </si>
  <si>
    <t xml:space="preserve">Everything I Do</t>
  </si>
  <si>
    <t xml:space="preserve">I Do It For You</t>
  </si>
  <si>
    <t xml:space="preserve">(Everything I Do) I Do It For You</t>
  </si>
  <si>
    <t xml:space="preserve">Everything I Do I Do It For You</t>
  </si>
  <si>
    <t xml:space="preserve">Everything I Do (I Do It For You)</t>
  </si>
  <si>
    <t xml:space="preserve">This song reached number 1 in June 1991.</t>
  </si>
  <si>
    <t xml:space="preserve">Bryan Adams</t>
  </si>
  <si>
    <t xml:space="preserve">Another hit by this artist is "Please Forgive Me"</t>
  </si>
  <si>
    <t xml:space="preserve">Thank You</t>
  </si>
  <si>
    <t xml:space="preserve">Thank U</t>
  </si>
  <si>
    <t xml:space="preserve">This song reached number 3 in June 2001.</t>
  </si>
  <si>
    <t xml:space="preserve">Di Do</t>
  </si>
  <si>
    <t xml:space="preserve">Another hit by this artist is "White Flag"</t>
  </si>
  <si>
    <t xml:space="preserve">Careless Whisper</t>
  </si>
  <si>
    <t xml:space="preserve">This song reached number 1 in August 1984 / number 29 in December 2004.</t>
  </si>
  <si>
    <t xml:space="preserve">George Michael</t>
  </si>
  <si>
    <t xml:space="preserve">2play featuring Thomas Jules &amp; Jucxi D</t>
  </si>
  <si>
    <t xml:space="preserve">2play feat. Thomas Jules &amp; Jucxi D</t>
  </si>
  <si>
    <t xml:space="preserve">2play feat Thomas Jules &amp; Jucxi D</t>
  </si>
  <si>
    <t xml:space="preserve">2Play</t>
  </si>
  <si>
    <t xml:space="preserve">Another hit by this artist is "Faith"</t>
  </si>
  <si>
    <t xml:space="preserve">November Rain</t>
  </si>
  <si>
    <t xml:space="preserve">This song reached number 4 in March 1992.</t>
  </si>
  <si>
    <t xml:space="preserve">Another hit by this artist is "Paradise City"</t>
  </si>
  <si>
    <t xml:space="preserve">It's My Life</t>
  </si>
  <si>
    <t xml:space="preserve">Its My Life</t>
  </si>
  <si>
    <t xml:space="preserve">It’s My Life</t>
  </si>
  <si>
    <t xml:space="preserve">It's My Life / Bathwater</t>
  </si>
  <si>
    <t xml:space="preserve">Its My Life / Bathwater</t>
  </si>
  <si>
    <t xml:space="preserve">It’s My Life / Bathwater</t>
  </si>
  <si>
    <t xml:space="preserve">This song reached number 13 in May 1990 / number 20 in December 2003 / number 17 in March 2004.</t>
  </si>
  <si>
    <t xml:space="preserve">Talk Talk</t>
  </si>
  <si>
    <t xml:space="preserve">Talktalk</t>
  </si>
  <si>
    <t xml:space="preserve">No Doubt</t>
  </si>
  <si>
    <t xml:space="preserve">Another hit by this artist is "Life Is What You Make It"</t>
  </si>
  <si>
    <t xml:space="preserve">Smells Like Teen Spirit</t>
  </si>
  <si>
    <t xml:space="preserve">This song reached number 7 in November 1991 / number 29 in July 1994.</t>
  </si>
  <si>
    <t xml:space="preserve">Nirvana</t>
  </si>
  <si>
    <t xml:space="preserve">Abigail</t>
  </si>
  <si>
    <t xml:space="preserve">Tori Amos</t>
  </si>
  <si>
    <t xml:space="preserve">Another hit by this artist is "Come As You Are"</t>
  </si>
  <si>
    <t xml:space="preserve">(They Long To Be) Close To You</t>
  </si>
  <si>
    <t xml:space="preserve">They Long To Be Close To You</t>
  </si>
  <si>
    <t xml:space="preserve">Close To You</t>
  </si>
  <si>
    <t xml:space="preserve">This song reached number 6 in September  1970 / number 25 in October 1986 / number 25 in December 1990.</t>
  </si>
  <si>
    <t xml:space="preserve">Carpenters</t>
  </si>
  <si>
    <t xml:space="preserve">The Carpenters</t>
  </si>
  <si>
    <t xml:space="preserve">Gwen Guthrie</t>
  </si>
  <si>
    <t xml:space="preserve">Another hit by this artist is "Yesterday Once More"</t>
  </si>
  <si>
    <t xml:space="preserve">Let It Be</t>
  </si>
  <si>
    <t xml:space="preserve">This song reached number 2 in May 1970 / number 1 in April 1987.</t>
  </si>
  <si>
    <t xml:space="preserve">Ferry Aid</t>
  </si>
  <si>
    <t xml:space="preserve">Another hit by this artist is "Penny Lane"</t>
  </si>
  <si>
    <t xml:space="preserve">Drive</t>
  </si>
  <si>
    <t xml:space="preserve">This song reached number 5 in September  1984 / number 4 in August 1985.</t>
  </si>
  <si>
    <t xml:space="preserve">Cars</t>
  </si>
  <si>
    <t xml:space="preserve">The Cars</t>
  </si>
  <si>
    <t xml:space="preserve">Another hit by this artist is "My Best Friend's Girl"</t>
  </si>
  <si>
    <t xml:space="preserve">Ordinary World</t>
  </si>
  <si>
    <t xml:space="preserve">This song reached number 6 in January 1993.</t>
  </si>
  <si>
    <t xml:space="preserve">Duran Duran</t>
  </si>
  <si>
    <t xml:space="preserve">DuranDuran</t>
  </si>
  <si>
    <t xml:space="preserve">Another hit by this artist is "The Reflex"</t>
  </si>
  <si>
    <t xml:space="preserve">Can't Help Falling In Love</t>
  </si>
  <si>
    <t xml:space="preserve">Cant Help Falling In Love</t>
  </si>
  <si>
    <t xml:space="preserve">I Can't Help Falling In Love</t>
  </si>
  <si>
    <t xml:space="preserve">ICant Help Falling In Love</t>
  </si>
  <si>
    <t xml:space="preserve">I Can't Help Falling In Love With You</t>
  </si>
  <si>
    <t xml:space="preserve">ICant Help Falling In Love With You</t>
  </si>
  <si>
    <t xml:space="preserve">This song reached number 1 in February 1962 / number 3 in March 1970 / number 4 in September 1976 / number 1 in May 1993.</t>
  </si>
  <si>
    <t xml:space="preserve">Elvis Presley with The Jordanaires</t>
  </si>
  <si>
    <t xml:space="preserve">Elvis Presley And The Jordanaires</t>
  </si>
  <si>
    <t xml:space="preserve">Elvis Presley &amp; The Jordanaires</t>
  </si>
  <si>
    <t xml:space="preserve">Elvis Presley</t>
  </si>
  <si>
    <t xml:space="preserve">Elvis</t>
  </si>
  <si>
    <t xml:space="preserve">Stylistics</t>
  </si>
  <si>
    <t xml:space="preserve">Another hit by this artist is "Jailhouse Rock"</t>
  </si>
  <si>
    <t xml:space="preserve">In The Shadows</t>
  </si>
  <si>
    <t xml:space="preserve">In The Shadow</t>
  </si>
  <si>
    <t xml:space="preserve">This song reached number 3 in April 2004.</t>
  </si>
  <si>
    <t xml:space="preserve">Rasmus</t>
  </si>
  <si>
    <t xml:space="preserve">The Rasmus</t>
  </si>
  <si>
    <t xml:space="preserve">Another hit by this artist is "Guilty"</t>
  </si>
  <si>
    <t xml:space="preserve">Belfast Child</t>
  </si>
  <si>
    <t xml:space="preserve">This song reached number 1 in February 1989.</t>
  </si>
  <si>
    <t xml:space="preserve">Simple Minds</t>
  </si>
  <si>
    <t xml:space="preserve">The Simple Minds</t>
  </si>
  <si>
    <t xml:space="preserve">Another hit by this artist is "Don't You Forget About Me"</t>
  </si>
  <si>
    <t xml:space="preserve">Tears In Heaven</t>
  </si>
  <si>
    <t xml:space="preserve">This song reached number 5 in February 1992.</t>
  </si>
  <si>
    <t xml:space="preserve">Erik Clapton</t>
  </si>
  <si>
    <t xml:space="preserve">Another hit by this artist is "Bad Love"</t>
  </si>
  <si>
    <t xml:space="preserve">Too Lost In You</t>
  </si>
  <si>
    <t xml:space="preserve">2 Lost In You</t>
  </si>
  <si>
    <t xml:space="preserve">This song reached number 10 in December 2003.</t>
  </si>
  <si>
    <t xml:space="preserve">Sugababes</t>
  </si>
  <si>
    <t xml:space="preserve">The Sugababes</t>
  </si>
  <si>
    <t xml:space="preserve">Sugar Babes</t>
  </si>
  <si>
    <t xml:space="preserve">the Sugar Babes</t>
  </si>
  <si>
    <t xml:space="preserve">Another hit by this artist is "Hole In the Head"</t>
  </si>
  <si>
    <t xml:space="preserve">Live Forever</t>
  </si>
  <si>
    <t xml:space="preserve">This song reached number 10 in August 1994.</t>
  </si>
  <si>
    <t xml:space="preserve">Oasis</t>
  </si>
  <si>
    <t xml:space="preserve">Another hit by this artist is "Cigarettes And Alcohol"</t>
  </si>
  <si>
    <t xml:space="preserve">Crazy</t>
  </si>
  <si>
    <t xml:space="preserve">This song reached number 1 in April 2006.</t>
  </si>
  <si>
    <t xml:space="preserve">Gnarls Barkley</t>
  </si>
  <si>
    <t xml:space="preserve">Gnarls Barkly</t>
  </si>
  <si>
    <t xml:space="preserve">Gnarlz Barkley</t>
  </si>
  <si>
    <t xml:space="preserve">Gnarlz Barkly</t>
  </si>
  <si>
    <t xml:space="preserve">Another hit by this artist is "Smiley Faces"</t>
  </si>
  <si>
    <t xml:space="preserve">Killer</t>
  </si>
  <si>
    <t xml:space="preserve">This song reached number 1 in April 1990 / number 8 in November 1991 / number 4 in March 2000.</t>
  </si>
  <si>
    <t xml:space="preserve">Adamski</t>
  </si>
  <si>
    <t xml:space="preserve">ATB</t>
  </si>
  <si>
    <t xml:space="preserve">Adamski And Seal</t>
  </si>
  <si>
    <t xml:space="preserve">Adamski &amp; Seal</t>
  </si>
  <si>
    <t xml:space="preserve">Adamski Featuring Seal</t>
  </si>
  <si>
    <t xml:space="preserve">A.T.B.</t>
  </si>
  <si>
    <t xml:space="preserve">Here I Go Again</t>
  </si>
  <si>
    <t xml:space="preserve">This song reached number 34 in November 1982 / number 9 in October 1987.</t>
  </si>
  <si>
    <t xml:space="preserve">Whitesnake</t>
  </si>
  <si>
    <t xml:space="preserve">White Snake</t>
  </si>
  <si>
    <t xml:space="preserve">Another hit by this artist is "Is This Love"</t>
  </si>
  <si>
    <t xml:space="preserve">All I Want Is You</t>
  </si>
  <si>
    <t xml:space="preserve">This song reached number 4 in June 1989.</t>
  </si>
  <si>
    <t xml:space="preserve">U2</t>
  </si>
  <si>
    <t xml:space="preserve">U 2</t>
  </si>
  <si>
    <t xml:space="preserve">911</t>
  </si>
  <si>
    <t xml:space="preserve">Bellefire</t>
  </si>
  <si>
    <t xml:space="preserve">Another hit by this artist is "Elevation"</t>
  </si>
  <si>
    <t xml:space="preserve">Summer of 69</t>
  </si>
  <si>
    <t xml:space="preserve">Summer of '69</t>
  </si>
  <si>
    <t xml:space="preserve">Summer of 1969</t>
  </si>
  <si>
    <t xml:space="preserve">The Summer of 69</t>
  </si>
  <si>
    <t xml:space="preserve">The Summer of '69</t>
  </si>
  <si>
    <t xml:space="preserve">The Summer of 1969</t>
  </si>
  <si>
    <t xml:space="preserve">This song reached number Never entered the charts in  .</t>
  </si>
  <si>
    <t xml:space="preserve">Brian Adams</t>
  </si>
  <si>
    <t xml:space="preserve">Another hit by this artist is "Can't Stop This Thing We Started"</t>
  </si>
  <si>
    <t xml:space="preserve">Bohemian Like You</t>
  </si>
  <si>
    <t xml:space="preserve">A Bohemian Like You</t>
  </si>
  <si>
    <t xml:space="preserve">Vodafone</t>
  </si>
  <si>
    <t xml:space="preserve">This song reached number 5 in November 2001.</t>
  </si>
  <si>
    <t xml:space="preserve">Dandy Warhols</t>
  </si>
  <si>
    <t xml:space="preserve">The Dandy Warhols</t>
  </si>
  <si>
    <t xml:space="preserve">Another hit by this artist is "Not If You Were The Last Junkie On Earth"</t>
  </si>
  <si>
    <t xml:space="preserve">Basket Case</t>
  </si>
  <si>
    <t xml:space="preserve">This song reached number 7 in January 1995.</t>
  </si>
  <si>
    <t xml:space="preserve">Green Day</t>
  </si>
  <si>
    <t xml:space="preserve">Another hit by this artist is "American Idiot"</t>
  </si>
  <si>
    <t xml:space="preserve">U Can't Touch This</t>
  </si>
  <si>
    <t xml:space="preserve">U Cant Touch This</t>
  </si>
  <si>
    <t xml:space="preserve">You Can't Touch This</t>
  </si>
  <si>
    <t xml:space="preserve">You Cant Touch This</t>
  </si>
  <si>
    <t xml:space="preserve">This song reached number 3 in June 1990.</t>
  </si>
  <si>
    <t xml:space="preserve">MC Hammer</t>
  </si>
  <si>
    <t xml:space="preserve">M.C. Hammer</t>
  </si>
  <si>
    <t xml:space="preserve">M C Hammer</t>
  </si>
  <si>
    <t xml:space="preserve">Hammer</t>
  </si>
  <si>
    <t xml:space="preserve">Another hit by this artist is "Have You Seen Her"</t>
  </si>
  <si>
    <t xml:space="preserve">Country House</t>
  </si>
  <si>
    <t xml:space="preserve">House In The Country</t>
  </si>
  <si>
    <t xml:space="preserve">Countryhouse</t>
  </si>
  <si>
    <t xml:space="preserve">This song reached number 1 in August 1995.</t>
  </si>
  <si>
    <t xml:space="preserve">Blur</t>
  </si>
  <si>
    <t xml:space="preserve">Another hit by this artist is "Beetlebum"</t>
  </si>
  <si>
    <t xml:space="preserve">Born To Be Wild</t>
  </si>
  <si>
    <t xml:space="preserve">This song reached number 30 in June 1969 / number 18 in February 1999.</t>
  </si>
  <si>
    <t xml:space="preserve">Steppenwolf</t>
  </si>
  <si>
    <t xml:space="preserve">Steppen Wolf</t>
  </si>
  <si>
    <t xml:space="preserve">Stepenwolf</t>
  </si>
  <si>
    <t xml:space="preserve">Stepen Wolf</t>
  </si>
  <si>
    <t xml:space="preserve">Ace Of Spades</t>
  </si>
  <si>
    <t xml:space="preserve">The Ace Of Spades</t>
  </si>
  <si>
    <t xml:space="preserve">This song reached number 15 in November 1980 / number 23 in September 1993.</t>
  </si>
  <si>
    <t xml:space="preserve">Motorhead</t>
  </si>
  <si>
    <t xml:space="preserve">Motor Head</t>
  </si>
  <si>
    <t xml:space="preserve">Another hit by this artist is "Airport"</t>
  </si>
  <si>
    <t xml:space="preserve">Easy</t>
  </si>
  <si>
    <t xml:space="preserve">I'm Easy</t>
  </si>
  <si>
    <t xml:space="preserve">Im Easy</t>
  </si>
  <si>
    <t xml:space="preserve">This song reached number 9 in July 1977 / number 15 in August 1988 / number 3 in January 1993.</t>
  </si>
  <si>
    <t xml:space="preserve">Commodores</t>
  </si>
  <si>
    <t xml:space="preserve">The Commodores</t>
  </si>
  <si>
    <t xml:space="preserve">Comodores</t>
  </si>
  <si>
    <t xml:space="preserve">The Comodores</t>
  </si>
  <si>
    <t xml:space="preserve">Faith No More</t>
  </si>
  <si>
    <t xml:space="preserve">Lionel Richie</t>
  </si>
  <si>
    <t xml:space="preserve">Another hit by this artist is "Three Times A Lady"</t>
  </si>
  <si>
    <t xml:space="preserve">Addicted To Love</t>
  </si>
  <si>
    <t xml:space="preserve">This song reached number 5 in May 1986.</t>
  </si>
  <si>
    <t xml:space="preserve">Robert Palmer</t>
  </si>
  <si>
    <t xml:space="preserve">Another hit by this artist is "Doctor Doctor (Bad Case Of Loving You)"</t>
  </si>
  <si>
    <t xml:space="preserve">You Get What You Give</t>
  </si>
  <si>
    <t xml:space="preserve">You Only Get What You Give</t>
  </si>
  <si>
    <t xml:space="preserve">This song reached number 5 in April 1999.</t>
  </si>
  <si>
    <t xml:space="preserve">New Radicals</t>
  </si>
  <si>
    <t xml:space="preserve">The New Radicals</t>
  </si>
  <si>
    <t xml:space="preserve">The Joker</t>
  </si>
  <si>
    <t xml:space="preserve">Joker</t>
  </si>
  <si>
    <t xml:space="preserve">This song reached number 1 in August 1990.</t>
  </si>
  <si>
    <t xml:space="preserve">Steve Miller Band</t>
  </si>
  <si>
    <t xml:space="preserve">The Steve Miller Band</t>
  </si>
  <si>
    <t xml:space="preserve">Another hit by this artist is "Abracadabra"</t>
  </si>
  <si>
    <t xml:space="preserve">Alright</t>
  </si>
  <si>
    <t xml:space="preserve">Allright</t>
  </si>
  <si>
    <t xml:space="preserve">Alright / Time</t>
  </si>
  <si>
    <t xml:space="preserve">Alright/Time</t>
  </si>
  <si>
    <t xml:space="preserve">This song reached number 2 in July 1995.</t>
  </si>
  <si>
    <t xml:space="preserve">Supergrass</t>
  </si>
  <si>
    <t xml:space="preserve">Super Grass</t>
  </si>
  <si>
    <t xml:space="preserve">Another hit by this artist is "Richard III"</t>
  </si>
  <si>
    <t xml:space="preserve">A Groovy Kind Of Love</t>
  </si>
  <si>
    <t xml:space="preserve">Groovy Kind Of Love</t>
  </si>
  <si>
    <t xml:space="preserve">This song reached number 2 in January 1966 / number 32 in February 1977 / number 1 in September 1988.</t>
  </si>
  <si>
    <t xml:space="preserve">Mindbenders</t>
  </si>
  <si>
    <t xml:space="preserve">The Mindbenders</t>
  </si>
  <si>
    <t xml:space="preserve">Mind Benders</t>
  </si>
  <si>
    <t xml:space="preserve">The Mind Benders</t>
  </si>
  <si>
    <t xml:space="preserve">Les Gray</t>
  </si>
  <si>
    <t xml:space="preserve">Another hit by this artist is "Ashes To Ashes"</t>
  </si>
  <si>
    <t xml:space="preserve">In The Ghetto</t>
  </si>
  <si>
    <t xml:space="preserve">This song reached number 2 in June 1969.</t>
  </si>
  <si>
    <t xml:space="preserve">Elvis Presly</t>
  </si>
  <si>
    <t xml:space="preserve">Another hit by this artist is "Heartbreak Hotel"</t>
  </si>
  <si>
    <t xml:space="preserve">The Winner Takes It All</t>
  </si>
  <si>
    <t xml:space="preserve">Winner Takes It All</t>
  </si>
  <si>
    <t xml:space="preserve">This song reached number 1 in August 1980.</t>
  </si>
  <si>
    <t xml:space="preserve">Abba</t>
  </si>
  <si>
    <t xml:space="preserve">Another hit by this artist is "Mama Mia"</t>
  </si>
  <si>
    <t xml:space="preserve">Even Better Than The Real Thing</t>
  </si>
  <si>
    <t xml:space="preserve">Even Better Than The Real Thing (Remix)</t>
  </si>
  <si>
    <t xml:space="preserve">Even Better Then The Real Thing</t>
  </si>
  <si>
    <t xml:space="preserve">Even Better Then The Real Thing (Remix)</t>
  </si>
  <si>
    <t xml:space="preserve">This song reached number 12 in June 1992 / number 8 in July 1992.</t>
  </si>
  <si>
    <t xml:space="preserve">Another hit by this artist is "The Fly"</t>
  </si>
  <si>
    <t xml:space="preserve">You Can Call Me Al</t>
  </si>
  <si>
    <t xml:space="preserve">You Can Call Me All</t>
  </si>
  <si>
    <t xml:space="preserve">This song reached number 4 in September  1986.</t>
  </si>
  <si>
    <t xml:space="preserve">Paul Simon</t>
  </si>
  <si>
    <t xml:space="preserve">Simon And Garfunkel</t>
  </si>
  <si>
    <t xml:space="preserve">Simon &amp; Garfunkel</t>
  </si>
  <si>
    <t xml:space="preserve">Another hit by this artist is "50 Ways To Leave Your Lover"</t>
  </si>
  <si>
    <t xml:space="preserve">Cats In The Cradle</t>
  </si>
  <si>
    <t xml:space="preserve">The Cats In The Cradle</t>
  </si>
  <si>
    <t xml:space="preserve">This song reached number 7 in March 1993.</t>
  </si>
  <si>
    <t xml:space="preserve">Ugly Kid Joe</t>
  </si>
  <si>
    <t xml:space="preserve">Harry Nilsson</t>
  </si>
  <si>
    <t xml:space="preserve">Harry Nilson</t>
  </si>
  <si>
    <t xml:space="preserve">Another hit by this artist is "Everything About You"</t>
  </si>
  <si>
    <t xml:space="preserve">F**k It (I Don't Want You Back)</t>
  </si>
  <si>
    <t xml:space="preserve">Fuck It (I Don't Want You Back)</t>
  </si>
  <si>
    <t xml:space="preserve">F**k It</t>
  </si>
  <si>
    <t xml:space="preserve">Fuck It</t>
  </si>
  <si>
    <t xml:space="preserve">F**K It I Don't Want You Back</t>
  </si>
  <si>
    <t xml:space="preserve">Fuck It I Don't Want You Back</t>
  </si>
  <si>
    <t xml:space="preserve">I Don't Want You Back</t>
  </si>
  <si>
    <t xml:space="preserve">This song reached number 1 in April 2004.</t>
  </si>
  <si>
    <t xml:space="preserve">Eamon</t>
  </si>
  <si>
    <t xml:space="preserve">Another hit by this artist is "Love Them"</t>
  </si>
  <si>
    <t xml:space="preserve">Vincent</t>
  </si>
  <si>
    <t xml:space="preserve">This song reached number 1 in May 1972.</t>
  </si>
  <si>
    <t xml:space="preserve">Stayin' Alive</t>
  </si>
  <si>
    <t xml:space="preserve">Stayin Alive</t>
  </si>
  <si>
    <t xml:space="preserve">Staying Alive</t>
  </si>
  <si>
    <t xml:space="preserve">This song reached number 4 in February 1978 / number 2 in September 1995.</t>
  </si>
  <si>
    <t xml:space="preserve">Bee Gees</t>
  </si>
  <si>
    <t xml:space="preserve">the Bee Gees</t>
  </si>
  <si>
    <t xml:space="preserve"> N-Trance featuring Ricardo Da Force</t>
  </si>
  <si>
    <t xml:space="preserve"> N-Trance feat. Ricardo Da Force</t>
  </si>
  <si>
    <t xml:space="preserve"> N-Trance feat Ricardo Da Force</t>
  </si>
  <si>
    <t xml:space="preserve"> N-Trance</t>
  </si>
  <si>
    <t xml:space="preserve"> N Trance</t>
  </si>
  <si>
    <t xml:space="preserve">Another hit by this artist is "How Deep Is Your Love"</t>
  </si>
  <si>
    <t xml:space="preserve">I Don't Like Mondays</t>
  </si>
  <si>
    <t xml:space="preserve">I Don’t Like Mondays</t>
  </si>
  <si>
    <t xml:space="preserve">I Dont Like Mondays</t>
  </si>
  <si>
    <t xml:space="preserve">This song reached number 1 in July 1979 / number 38 in July 1994.</t>
  </si>
  <si>
    <t xml:space="preserve">Boomtown Rats</t>
  </si>
  <si>
    <t xml:space="preserve">Boom Town Rats</t>
  </si>
  <si>
    <t xml:space="preserve">The Boomtown Rats</t>
  </si>
  <si>
    <t xml:space="preserve">The Boom Town Rats</t>
  </si>
  <si>
    <t xml:space="preserve">Another hit by this artist is "Someone's Looking At You"</t>
  </si>
  <si>
    <t xml:space="preserve">How Deep Is Your Love</t>
  </si>
  <si>
    <t xml:space="preserve">How Deep Is Your Love?</t>
  </si>
  <si>
    <t xml:space="preserve">This song reached number 3 in October 1977 / number 1 in March 1996 / number 9 in October 1998.</t>
  </si>
  <si>
    <t xml:space="preserve">Dru Hill</t>
  </si>
  <si>
    <t xml:space="preserve">Another hit by this artist is "You Win Again"</t>
  </si>
  <si>
    <t xml:space="preserve">You're So Vain</t>
  </si>
  <si>
    <t xml:space="preserve">Youre So Vain</t>
  </si>
  <si>
    <t xml:space="preserve">You Are So Vain</t>
  </si>
  <si>
    <t xml:space="preserve">This song reached number 3 in December 1972.</t>
  </si>
  <si>
    <t xml:space="preserve">Carly Simon</t>
  </si>
  <si>
    <t xml:space="preserve">Another hit by this artist is "Coming Around Again"</t>
  </si>
  <si>
    <t xml:space="preserve">Living On My Own</t>
  </si>
  <si>
    <t xml:space="preserve">Livin' On My Own</t>
  </si>
  <si>
    <t xml:space="preserve">Livin On My Own</t>
  </si>
  <si>
    <t xml:space="preserve">This song reached number 1 in July 1993.</t>
  </si>
  <si>
    <t xml:space="preserve">Freddie Mercury</t>
  </si>
  <si>
    <t xml:space="preserve">Queen</t>
  </si>
  <si>
    <t xml:space="preserve">Another hit by this artist is "The Great Pretender"</t>
  </si>
  <si>
    <t xml:space="preserve">Streets of Philadelphia</t>
  </si>
  <si>
    <t xml:space="preserve">The Streets of Philadelphia</t>
  </si>
  <si>
    <t xml:space="preserve">This song reached number 2 in March 1994.</t>
  </si>
  <si>
    <t xml:space="preserve">Bruce Springsteen</t>
  </si>
  <si>
    <t xml:space="preserve">Another hit by this artist is "The Rising"</t>
  </si>
  <si>
    <t xml:space="preserve">Just Like A Pill</t>
  </si>
  <si>
    <t xml:space="preserve">Just Like A Pil</t>
  </si>
  <si>
    <t xml:space="preserve">This song reached number 1 in September  2002.</t>
  </si>
  <si>
    <t xml:space="preserve">Pink</t>
  </si>
  <si>
    <t xml:space="preserve">Another hit by this artist is "Let's Get The Party Started"</t>
  </si>
  <si>
    <t xml:space="preserve">Right Here Waiting</t>
  </si>
  <si>
    <t xml:space="preserve">Right Here Waiting For You</t>
  </si>
  <si>
    <t xml:space="preserve">This song reached number 2 in September  1989.</t>
  </si>
  <si>
    <t xml:space="preserve">Richard Marx</t>
  </si>
  <si>
    <t xml:space="preserve">Another hit by this artist is "Hazard"</t>
  </si>
  <si>
    <t xml:space="preserve">Stay</t>
  </si>
  <si>
    <t xml:space="preserve">This song reached number 1 in January 1992.</t>
  </si>
  <si>
    <t xml:space="preserve">Shakespeares Sister</t>
  </si>
  <si>
    <t xml:space="preserve">Shakespeare's Sister</t>
  </si>
  <si>
    <t xml:space="preserve">Shakespear's Sister</t>
  </si>
  <si>
    <t xml:space="preserve">Shakespears Sister</t>
  </si>
  <si>
    <t xml:space="preserve">Shakespear Sister</t>
  </si>
  <si>
    <t xml:space="preserve">Another hit by this artist is "You're History"</t>
  </si>
  <si>
    <t xml:space="preserve">Enjoy The Silence</t>
  </si>
  <si>
    <t xml:space="preserve">Enjoy The Silence 2004</t>
  </si>
  <si>
    <t xml:space="preserve">Enjoy The Silence 04</t>
  </si>
  <si>
    <t xml:space="preserve">Enjoy The Silence '04</t>
  </si>
  <si>
    <t xml:space="preserve">This song reached number 6 in February 1990 / number 7 in October 2004.</t>
  </si>
  <si>
    <t xml:space="preserve">Depeche Mode</t>
  </si>
  <si>
    <t xml:space="preserve">Another hit by this artist is "People Ar e People"</t>
  </si>
  <si>
    <t xml:space="preserve">Kayleigh</t>
  </si>
  <si>
    <t xml:space="preserve">Kaylee</t>
  </si>
  <si>
    <t xml:space="preserve">This song reached number 2 in May 1985.</t>
  </si>
  <si>
    <t xml:space="preserve">Marillion</t>
  </si>
  <si>
    <t xml:space="preserve">Marilion</t>
  </si>
  <si>
    <t xml:space="preserve">Marrillion</t>
  </si>
  <si>
    <t xml:space="preserve">Marrilion</t>
  </si>
  <si>
    <t xml:space="preserve">Another hit by this artist is "Lavender"</t>
  </si>
  <si>
    <t xml:space="preserve">Me Myself And I</t>
  </si>
  <si>
    <t xml:space="preserve">Me Myself &amp; I</t>
  </si>
  <si>
    <t xml:space="preserve">My, Myself And I</t>
  </si>
  <si>
    <t xml:space="preserve">Me, Myself And I</t>
  </si>
  <si>
    <t xml:space="preserve">This song reached number 22 in April 1989.</t>
  </si>
  <si>
    <t xml:space="preserve">De La Soul</t>
  </si>
  <si>
    <t xml:space="preserve">Dela Soul</t>
  </si>
  <si>
    <t xml:space="preserve">Another hit by this artist is "Eye Know"</t>
  </si>
  <si>
    <t xml:space="preserve">Need You Tonight</t>
  </si>
  <si>
    <t xml:space="preserve">Need U Tonight</t>
  </si>
  <si>
    <t xml:space="preserve">I Need You Tonight</t>
  </si>
  <si>
    <t xml:space="preserve">I Need U Tonight</t>
  </si>
  <si>
    <t xml:space="preserve">This song reached number 2 in November 1988.</t>
  </si>
  <si>
    <t xml:space="preserve">INXS</t>
  </si>
  <si>
    <t xml:space="preserve">Another hit by this artist is "Suicide Blonde"</t>
  </si>
  <si>
    <t xml:space="preserve">Everything I Own</t>
  </si>
  <si>
    <t xml:space="preserve">This song reached number 1 in March 1987.</t>
  </si>
  <si>
    <t xml:space="preserve">Boy George</t>
  </si>
  <si>
    <t xml:space="preserve">The Culture Club</t>
  </si>
  <si>
    <t xml:space="preserve">Culture Club</t>
  </si>
  <si>
    <t xml:space="preserve">Another hit by this artist is "The Crying Game"</t>
  </si>
  <si>
    <t xml:space="preserve">Walk Like An Egyptian</t>
  </si>
  <si>
    <t xml:space="preserve">This song reached number 3 in September  1986.</t>
  </si>
  <si>
    <t xml:space="preserve">Another hit by this artist is "Eternal Flame"</t>
  </si>
  <si>
    <t xml:space="preserve">Layla</t>
  </si>
  <si>
    <t xml:space="preserve">This song reached number 7 in August 1972 / number 4 in March 1982.</t>
  </si>
  <si>
    <t xml:space="preserve">Derek &amp; The Dominoes</t>
  </si>
  <si>
    <t xml:space="preserve">Derek And The Dominoes</t>
  </si>
  <si>
    <t xml:space="preserve">Derek &amp; Dominoes</t>
  </si>
  <si>
    <t xml:space="preserve">Derek And Dominoes</t>
  </si>
  <si>
    <t xml:space="preserve">Another hit by this artist is "White Room"</t>
  </si>
  <si>
    <t xml:space="preserve">I Believe In A Thing Called Love</t>
  </si>
  <si>
    <t xml:space="preserve">Believe In A Thing Called Love</t>
  </si>
  <si>
    <t xml:space="preserve">A Thing Called Love</t>
  </si>
  <si>
    <t xml:space="preserve">This song reached number 2 in October 2003.</t>
  </si>
  <si>
    <t xml:space="preserve">Darkness</t>
  </si>
  <si>
    <t xml:space="preserve">The Darkness</t>
  </si>
  <si>
    <t xml:space="preserve">Another hit by this artist is "Love Is Only A Feeling"</t>
  </si>
  <si>
    <t xml:space="preserve">Song For Whoever</t>
  </si>
  <si>
    <t xml:space="preserve">Song For Who Ever</t>
  </si>
  <si>
    <t xml:space="preserve">This song reached number 2 in June 1989.</t>
  </si>
  <si>
    <t xml:space="preserve">Beautiful South</t>
  </si>
  <si>
    <t xml:space="preserve">The Beautiful South</t>
  </si>
  <si>
    <t xml:space="preserve">Another hit by this artist is "A Little Time"</t>
  </si>
  <si>
    <t xml:space="preserve">Keep The Faith</t>
  </si>
  <si>
    <t xml:space="preserve">This song reached number 5 in October 1992.</t>
  </si>
  <si>
    <t xml:space="preserve">Another hit by this artist is "Someday I'll Be Saturday Night"</t>
  </si>
  <si>
    <t xml:space="preserve">I'll Stand By You</t>
  </si>
  <si>
    <t xml:space="preserve">Ill Stand By You</t>
  </si>
  <si>
    <t xml:space="preserve">This song reached number 10 in April 1994 / number 1 in November 2004.</t>
  </si>
  <si>
    <t xml:space="preserve">Pretenders</t>
  </si>
  <si>
    <t xml:space="preserve">The Pretenders</t>
  </si>
  <si>
    <t xml:space="preserve">Girls Aloud</t>
  </si>
  <si>
    <t xml:space="preserve">Another hit by this artist is "Brass In Pocket"</t>
  </si>
  <si>
    <t xml:space="preserve">We Will Rock You</t>
  </si>
  <si>
    <t xml:space="preserve">This song reached number 1 in July 2000.</t>
  </si>
  <si>
    <t xml:space="preserve">Five &amp; Queen</t>
  </si>
  <si>
    <t xml:space="preserve">Five And Queen</t>
  </si>
  <si>
    <t xml:space="preserve">Five</t>
  </si>
  <si>
    <t xml:space="preserve">Another hit by this artist is "Everybody Get Up"</t>
  </si>
  <si>
    <t xml:space="preserve">Eye Of The Tiger</t>
  </si>
  <si>
    <t xml:space="preserve">The Eye Of The Tiger</t>
  </si>
  <si>
    <t xml:space="preserve">This song reached number 1 in July 1982 / number 28 in December 1995.</t>
  </si>
  <si>
    <t xml:space="preserve">Survivor</t>
  </si>
  <si>
    <t xml:space="preserve">Frank Bruno</t>
  </si>
  <si>
    <t xml:space="preserve">Another hit by this artist is "Burning Heart"</t>
  </si>
  <si>
    <t xml:space="preserve">Dirty Diana</t>
  </si>
  <si>
    <t xml:space="preserve">This song reached number 4 in July 1988.</t>
  </si>
  <si>
    <t xml:space="preserve">Another hit by this artist is "Bad"</t>
  </si>
  <si>
    <t xml:space="preserve">Faith</t>
  </si>
  <si>
    <t xml:space="preserve">This song reached number 2 in October 1987.</t>
  </si>
  <si>
    <t xml:space="preserve">Another hit by this artist is "Jesus To A Child"</t>
  </si>
  <si>
    <t xml:space="preserve">This song reached number 3 in June 2000.</t>
  </si>
  <si>
    <t xml:space="preserve">Another hit by this artist is "Bed Of Roses"</t>
  </si>
  <si>
    <t xml:space="preserve">Pretty Vacant</t>
  </si>
  <si>
    <t xml:space="preserve">Pretty Vacant (live)</t>
  </si>
  <si>
    <t xml:space="preserve">This song reached number 6 in July 1977 / number 18 in July 1996.</t>
  </si>
  <si>
    <t xml:space="preserve">Sex Pistols</t>
  </si>
  <si>
    <t xml:space="preserve">The Sex Pistols</t>
  </si>
  <si>
    <t xml:space="preserve">Another hit by this artist is "God Save The Queen"</t>
  </si>
  <si>
    <t xml:space="preserve">Rocket Man</t>
  </si>
  <si>
    <t xml:space="preserve">This song reached number 2 in April 1972 / number 12 in December 1991.</t>
  </si>
  <si>
    <t xml:space="preserve">Kate Bush</t>
  </si>
  <si>
    <t xml:space="preserve">Another hit by this artist is "Your Song"</t>
  </si>
  <si>
    <t xml:space="preserve">Tie A Yellow Ribbon Round The Old Oak Tree</t>
  </si>
  <si>
    <t xml:space="preserve">Tie A Yellow Ribbon Around The Old Oak Tree</t>
  </si>
  <si>
    <t xml:space="preserve">Tie A Yellow Ribbon 'Round The Old Oak Tree</t>
  </si>
  <si>
    <t xml:space="preserve">Tie A Yellow Ribbon</t>
  </si>
  <si>
    <t xml:space="preserve">This song reached number 1 in March 1973.</t>
  </si>
  <si>
    <t xml:space="preserve">Dawn featuring Tony Orlando</t>
  </si>
  <si>
    <t xml:space="preserve">Dawn feat. Tony Orlando</t>
  </si>
  <si>
    <t xml:space="preserve">Dawn feat Tony Orlando</t>
  </si>
  <si>
    <t xml:space="preserve">Dawn</t>
  </si>
  <si>
    <t xml:space="preserve">Tony Orlando</t>
  </si>
  <si>
    <t xml:space="preserve">Dawn &amp; Tony Orlando</t>
  </si>
  <si>
    <t xml:space="preserve">Dawn And Tony Orlando</t>
  </si>
  <si>
    <t xml:space="preserve">Another hit by this artist is "What Are You Doing Sunday"</t>
  </si>
  <si>
    <t xml:space="preserve">Spice Up Your Life</t>
  </si>
  <si>
    <t xml:space="preserve">This song reached number 1 in October 1997.</t>
  </si>
  <si>
    <t xml:space="preserve">Spice Girls</t>
  </si>
  <si>
    <t xml:space="preserve">The Spice Girls</t>
  </si>
  <si>
    <t xml:space="preserve">Another hit by this artist is "Viva Forever"</t>
  </si>
  <si>
    <t xml:space="preserve">Never Gonna Give You Up</t>
  </si>
  <si>
    <t xml:space="preserve">This song reached number 1 in August 1987.</t>
  </si>
  <si>
    <t xml:space="preserve">Rick Astley</t>
  </si>
  <si>
    <t xml:space="preserve">Rick Astly</t>
  </si>
  <si>
    <t xml:space="preserve">Another hit by this artist is "Whenever You Need Somebody"</t>
  </si>
  <si>
    <t xml:space="preserve">Jeremy</t>
  </si>
  <si>
    <t xml:space="preserve">This song reached number 15 in September  1992.</t>
  </si>
  <si>
    <t xml:space="preserve">Pearl Jam</t>
  </si>
  <si>
    <t xml:space="preserve">Another hit by this artist is "Alive"</t>
  </si>
  <si>
    <t xml:space="preserve">Weather With You</t>
  </si>
  <si>
    <t xml:space="preserve">Always Take The Weather With You</t>
  </si>
  <si>
    <t xml:space="preserve">This song reached number 7 in February 1992.</t>
  </si>
  <si>
    <t xml:space="preserve">Crowded House</t>
  </si>
  <si>
    <t xml:space="preserve">Another hit by this artist is "Don't Dream It's Over"</t>
  </si>
  <si>
    <t xml:space="preserve">Take My Breath Away</t>
  </si>
  <si>
    <t xml:space="preserve">This song reached number 1 in October 1986 / number 3 in October 1990 / number 5 in September 2001 / number 16 in November 2002.</t>
  </si>
  <si>
    <t xml:space="preserve">Berlin</t>
  </si>
  <si>
    <t xml:space="preserve">Emma Bunton</t>
  </si>
  <si>
    <t xml:space="preserve">Baby Spice</t>
  </si>
  <si>
    <t xml:space="preserve">Soda Club</t>
  </si>
  <si>
    <t xml:space="preserve">Soda Club Featuring Hannah Alethea</t>
  </si>
  <si>
    <t xml:space="preserve">Another hit by this artist is "You Don't Know"</t>
  </si>
  <si>
    <t xml:space="preserve">I Want It All</t>
  </si>
  <si>
    <t xml:space="preserve">I Want It Al</t>
  </si>
  <si>
    <t xml:space="preserve">This song reached number 3 in May 1989.</t>
  </si>
  <si>
    <t xml:space="preserve">Another hit by this artist is "I'm Going Slightly Mad"</t>
  </si>
  <si>
    <t xml:space="preserve">Loaded</t>
  </si>
  <si>
    <t xml:space="preserve">This song reached number 16 in March 1990.</t>
  </si>
  <si>
    <t xml:space="preserve">Primal Scream</t>
  </si>
  <si>
    <t xml:space="preserve">Another hit by this artist is "Rocks"</t>
  </si>
  <si>
    <t xml:space="preserve">Paranoid</t>
  </si>
  <si>
    <t xml:space="preserve">This song reached number 4 in August 1970 / number 14 in August 1980.</t>
  </si>
  <si>
    <t xml:space="preserve">Black Sabbath</t>
  </si>
  <si>
    <t xml:space="preserve">Black Sabath</t>
  </si>
  <si>
    <t xml:space="preserve">Another hit by this artist is "Never Say Die"</t>
  </si>
  <si>
    <t xml:space="preserve">Song 2</t>
  </si>
  <si>
    <t xml:space="preserve">Song2</t>
  </si>
  <si>
    <t xml:space="preserve">Song Two</t>
  </si>
  <si>
    <t xml:space="preserve">This song reached number 2 in April 1997.</t>
  </si>
  <si>
    <t xml:space="preserve">Another hit by this artist is "Coffee &amp; TV"</t>
  </si>
  <si>
    <t xml:space="preserve">Don’t Speak</t>
  </si>
  <si>
    <t xml:space="preserve">Don't Speak</t>
  </si>
  <si>
    <t xml:space="preserve">Dont Speak</t>
  </si>
  <si>
    <t xml:space="preserve">Do Not Speak</t>
  </si>
  <si>
    <t xml:space="preserve">This song reached number 1 in February 1997.</t>
  </si>
  <si>
    <t xml:space="preserve">Another hit by this artist is "Just A Girl"</t>
  </si>
  <si>
    <t xml:space="preserve">Hero</t>
  </si>
  <si>
    <t xml:space="preserve">This song reached number 1 in February 2002.</t>
  </si>
  <si>
    <t xml:space="preserve">Enrique Iglesias</t>
  </si>
  <si>
    <t xml:space="preserve">Another hit by this artist is "Bailamos"</t>
  </si>
  <si>
    <t xml:space="preserve">Sweet Home Alabama</t>
  </si>
  <si>
    <t xml:space="preserve">Lynyrd Skynyrd</t>
  </si>
  <si>
    <t xml:space="preserve">Lynnyrd Skynnyrd</t>
  </si>
  <si>
    <t xml:space="preserve">Another hit by this artist is "Free Bird"</t>
  </si>
  <si>
    <t xml:space="preserve">Little Lies</t>
  </si>
  <si>
    <t xml:space="preserve">This song reached number 5 in September  1987.</t>
  </si>
  <si>
    <t xml:space="preserve">Fleetwood Mac</t>
  </si>
  <si>
    <t xml:space="preserve">Another hit by this artist is "Big Love"</t>
  </si>
  <si>
    <t xml:space="preserve">How Am I Supposed To Live Without You</t>
  </si>
  <si>
    <t xml:space="preserve">Supposed To Live Without You</t>
  </si>
  <si>
    <t xml:space="preserve">This song reached number 3 in February 1990.</t>
  </si>
  <si>
    <t xml:space="preserve">Michael Bolton</t>
  </si>
  <si>
    <t xml:space="preserve">Another hit by this artist is "When A Man Loves A Woman"</t>
  </si>
  <si>
    <t xml:space="preserve">Love Is A Battlefield</t>
  </si>
  <si>
    <t xml:space="preserve">This song reached number 17 in March 1985.</t>
  </si>
  <si>
    <t xml:space="preserve">Pat Benatar</t>
  </si>
  <si>
    <t xml:space="preserve">Pet Benatar</t>
  </si>
  <si>
    <t xml:space="preserve">Another hit by this artist is "We Belong"</t>
  </si>
  <si>
    <t xml:space="preserve">Can I Play With Madness</t>
  </si>
  <si>
    <t xml:space="preserve">Can I Play With Madness?</t>
  </si>
  <si>
    <t xml:space="preserve">This song reached number 3 in March 1988.</t>
  </si>
  <si>
    <t xml:space="preserve">Iron Maiden</t>
  </si>
  <si>
    <t xml:space="preserve">Another hit by this artist is "Bring Your Daughter... To The Slaughter"</t>
  </si>
  <si>
    <t xml:space="preserve">Black Velvet</t>
  </si>
  <si>
    <t xml:space="preserve">This song reached number 2 in March 1990.</t>
  </si>
  <si>
    <t xml:space="preserve">Alannah Myles</t>
  </si>
  <si>
    <t xml:space="preserve">Allannah Myles</t>
  </si>
  <si>
    <t xml:space="preserve">Alanah Myles</t>
  </si>
  <si>
    <t xml:space="preserve">Allanah Myles</t>
  </si>
  <si>
    <t xml:space="preserve">Alannah Miles</t>
  </si>
  <si>
    <t xml:space="preserve">Alana Miles</t>
  </si>
  <si>
    <t xml:space="preserve">Another hit by this artist is "Song Instead Of A Kiss"</t>
  </si>
  <si>
    <t xml:space="preserve">Word Up</t>
  </si>
  <si>
    <t xml:space="preserve">This song reached number 3 in August 1986 / number 8 in July 1994 / number 14 in July 1999.</t>
  </si>
  <si>
    <t xml:space="preserve">Cameo</t>
  </si>
  <si>
    <t xml:space="preserve">Gun</t>
  </si>
  <si>
    <t xml:space="preserve">Melanie G</t>
  </si>
  <si>
    <t xml:space="preserve">Mel G</t>
  </si>
  <si>
    <t xml:space="preserve">Mel G.</t>
  </si>
  <si>
    <t xml:space="preserve">Korn</t>
  </si>
  <si>
    <t xml:space="preserve">Another hit by this artist is "Back And Forth"</t>
  </si>
  <si>
    <t xml:space="preserve">The Tears Of A Clown</t>
  </si>
  <si>
    <t xml:space="preserve">Tears Of A Clown</t>
  </si>
  <si>
    <t xml:space="preserve">Tears Of A Clown / Ranking Full Stop</t>
  </si>
  <si>
    <t xml:space="preserve">Tears Of A Clown/Ranking Full Stop</t>
  </si>
  <si>
    <t xml:space="preserve">This song reached number 1 in August 1970 / number 34 in October 1976 / number 6 in December 1979.</t>
  </si>
  <si>
    <t xml:space="preserve">Smokey Robinson &amp; The Miracles</t>
  </si>
  <si>
    <t xml:space="preserve">Smokey Robinson And The Miracles</t>
  </si>
  <si>
    <t xml:space="preserve">Smokey Robinson &amp; Miracles</t>
  </si>
  <si>
    <t xml:space="preserve">Smokey Robinson And Miracles</t>
  </si>
  <si>
    <t xml:space="preserve">Smokey Robinson</t>
  </si>
  <si>
    <t xml:space="preserve">Smoky Robinson</t>
  </si>
  <si>
    <t xml:space="preserve">Beat</t>
  </si>
  <si>
    <t xml:space="preserve">Another hit by this artist is "The Tracks Of My Tears"</t>
  </si>
  <si>
    <t xml:space="preserve">Make Me Smile (Come Up And See Me)</t>
  </si>
  <si>
    <t xml:space="preserve">Make Me Smile Come Up And See Me</t>
  </si>
  <si>
    <t xml:space="preserve">(Come Up And See Me) Make Me Smile</t>
  </si>
  <si>
    <t xml:space="preserve">Come Up And See Me Make Me Smile</t>
  </si>
  <si>
    <t xml:space="preserve">Make Me Smile</t>
  </si>
  <si>
    <t xml:space="preserve">Come Up And See Me</t>
  </si>
  <si>
    <t xml:space="preserve">This song reached number 1 in February 1975 / number 33 in December 1995 / number 14 in April 2003.</t>
  </si>
  <si>
    <t xml:space="preserve">Steve Harley &amp; Cockney Rebel</t>
  </si>
  <si>
    <t xml:space="preserve">Steve Harley And Cockney Rebel</t>
  </si>
  <si>
    <t xml:space="preserve">Cockney Rebel</t>
  </si>
  <si>
    <t xml:space="preserve">Steve Harley</t>
  </si>
  <si>
    <t xml:space="preserve">Erasure</t>
  </si>
  <si>
    <t xml:space="preserve">Another hit by this artist is "Here Comes The Sun"</t>
  </si>
  <si>
    <t xml:space="preserve">Believe</t>
  </si>
  <si>
    <t xml:space="preserve">This song reached number 1 in October 1998.</t>
  </si>
  <si>
    <t xml:space="preserve">Cher </t>
  </si>
  <si>
    <t xml:space="preserve">Another hit by this artist is "The Shoop Shoop Song (It's In His Kiss)"</t>
  </si>
  <si>
    <t xml:space="preserve">Lust For Life</t>
  </si>
  <si>
    <t xml:space="preserve">Lust For Live</t>
  </si>
  <si>
    <t xml:space="preserve">A Lust For Life</t>
  </si>
  <si>
    <t xml:space="preserve">A Lust For Live</t>
  </si>
  <si>
    <t xml:space="preserve">This song reached number 26 in November 1996.</t>
  </si>
  <si>
    <t xml:space="preserve">Iggy Pop</t>
  </si>
  <si>
    <t xml:space="preserve">Another hit by this artist is "The Passenger"</t>
  </si>
  <si>
    <t xml:space="preserve">Baby One More Time</t>
  </si>
  <si>
    <t xml:space="preserve">Hit Me Baby One More Time</t>
  </si>
  <si>
    <t xml:space="preserve">Britney Spears</t>
  </si>
  <si>
    <t xml:space="preserve">Britny Spears</t>
  </si>
  <si>
    <t xml:space="preserve">Another hit by this artist is "Toxic"</t>
  </si>
  <si>
    <t xml:space="preserve">Dub Be Good To me</t>
  </si>
  <si>
    <t xml:space="preserve">Just Be Good To me</t>
  </si>
  <si>
    <t xml:space="preserve">This song reached number 1 in February 1990.</t>
  </si>
  <si>
    <t xml:space="preserve">Beats International</t>
  </si>
  <si>
    <t xml:space="preserve">Another hit by this artist is "Won't Talk About It"</t>
  </si>
  <si>
    <t xml:space="preserve">Don't You Want Me</t>
  </si>
  <si>
    <t xml:space="preserve">Don’t You Want Me</t>
  </si>
  <si>
    <t xml:space="preserve">Dont You Want Me</t>
  </si>
  <si>
    <t xml:space="preserve">This song reached number 1 in December 1981 / number 16 in October 1995.</t>
  </si>
  <si>
    <t xml:space="preserve">Human League</t>
  </si>
  <si>
    <t xml:space="preserve">The Human League</t>
  </si>
  <si>
    <t xml:space="preserve">Another hit by this artist is "(Keep Feeling) Fascination"</t>
  </si>
  <si>
    <t xml:space="preserve">Alone</t>
  </si>
  <si>
    <t xml:space="preserve">This song reached number 3 in June 1987.</t>
  </si>
  <si>
    <t xml:space="preserve">Heart</t>
  </si>
  <si>
    <t xml:space="preserve">Another hit by this artist is "All I Want To Do Is Make Love To You"</t>
  </si>
  <si>
    <t xml:space="preserve">Kids In America</t>
  </si>
  <si>
    <t xml:space="preserve">Kids Of America</t>
  </si>
  <si>
    <t xml:space="preserve">This song reached number 2 in February 1981.</t>
  </si>
  <si>
    <t xml:space="preserve">Kim Wilde</t>
  </si>
  <si>
    <t xml:space="preserve">Kim Wild</t>
  </si>
  <si>
    <t xml:space="preserve">Another hit by this artist is "Four Letter Word"</t>
  </si>
  <si>
    <t xml:space="preserve">Broken Wings</t>
  </si>
  <si>
    <t xml:space="preserve">This song reached number 4 in December 1985.</t>
  </si>
  <si>
    <t xml:space="preserve">Mr Mister</t>
  </si>
  <si>
    <t xml:space="preserve">Mister Mister</t>
  </si>
  <si>
    <t xml:space="preserve">Mr. Mister</t>
  </si>
  <si>
    <t xml:space="preserve">Another hit by this artist is "Kyrie"</t>
  </si>
  <si>
    <t xml:space="preserve">All Cried Out</t>
  </si>
  <si>
    <t xml:space="preserve">This song reached number 8 in October 1984 / number 12 in January 1998.</t>
  </si>
  <si>
    <t xml:space="preserve">Alison Moyet</t>
  </si>
  <si>
    <t xml:space="preserve">Allison Moyet</t>
  </si>
  <si>
    <t xml:space="preserve">Alisson Moyet</t>
  </si>
  <si>
    <t xml:space="preserve">Allisson Moyet</t>
  </si>
  <si>
    <t xml:space="preserve">Allure</t>
  </si>
  <si>
    <t xml:space="preserve">Allure featuring 112</t>
  </si>
  <si>
    <t xml:space="preserve">Another hit by this artist is "Love Letters"</t>
  </si>
  <si>
    <t xml:space="preserve">Human Touch</t>
  </si>
  <si>
    <t xml:space="preserve">This song reached number 11 in March 1992.</t>
  </si>
  <si>
    <t xml:space="preserve">Another hit by this artist is "The River"</t>
  </si>
  <si>
    <t xml:space="preserve">MMM MMM MMM MMM</t>
  </si>
  <si>
    <t xml:space="preserve">MMM MMM MMM</t>
  </si>
  <si>
    <t xml:space="preserve">MMMM MMMM MMMM MMMM</t>
  </si>
  <si>
    <t xml:space="preserve">MMMM MMMM MMMM</t>
  </si>
  <si>
    <t xml:space="preserve">This song reached number 2 in April 1994.</t>
  </si>
  <si>
    <t xml:space="preserve">Crash Test Dummies</t>
  </si>
  <si>
    <t xml:space="preserve">The Crash Test Dummies</t>
  </si>
  <si>
    <t xml:space="preserve">CTD</t>
  </si>
  <si>
    <t xml:space="preserve">Another hit by this artist is "Afternoons &amp; Coffeespoons"</t>
  </si>
  <si>
    <t xml:space="preserve">The Best</t>
  </si>
  <si>
    <t xml:space="preserve">Simply The Best</t>
  </si>
  <si>
    <t xml:space="preserve">This song reached number 5 in September  1989.</t>
  </si>
  <si>
    <t xml:space="preserve">Tina Turner</t>
  </si>
  <si>
    <t xml:space="preserve">Another hit by this artist is "When The Heartache Is Over"</t>
  </si>
  <si>
    <t xml:space="preserve">Sign Your Name</t>
  </si>
  <si>
    <t xml:space="preserve">This song reached number 2 in January 1988.</t>
  </si>
  <si>
    <t xml:space="preserve">Terence Trent D'Arby</t>
  </si>
  <si>
    <t xml:space="preserve">Terence Trent DArby</t>
  </si>
  <si>
    <t xml:space="preserve">Terence Trent D Arby</t>
  </si>
  <si>
    <t xml:space="preserve">Another hit by this artist is "Wishing Well"</t>
  </si>
  <si>
    <t xml:space="preserve">Are You Gonna Go My Way</t>
  </si>
  <si>
    <t xml:space="preserve">Are You Gonna Go My Way?</t>
  </si>
  <si>
    <t xml:space="preserve">This song reached number 4 in February 1993.</t>
  </si>
  <si>
    <t xml:space="preserve">Lenny Kravitz</t>
  </si>
  <si>
    <t xml:space="preserve">Lennie Kravitz</t>
  </si>
  <si>
    <t xml:space="preserve">Lenny Kravits</t>
  </si>
  <si>
    <t xml:space="preserve">Lennie Kravits</t>
  </si>
  <si>
    <t xml:space="preserve">Another hit by this artist is "I Built This Garden For Us"</t>
  </si>
  <si>
    <t xml:space="preserve">Feel</t>
  </si>
  <si>
    <t xml:space="preserve">This song reached number 4 in December 2002.</t>
  </si>
  <si>
    <t xml:space="preserve">Another hit by this artist is "Radio"</t>
  </si>
  <si>
    <t xml:space="preserve">Since You've Been Gone</t>
  </si>
  <si>
    <t xml:space="preserve">Since You’ve Been Gone</t>
  </si>
  <si>
    <t xml:space="preserve">Since Youve Been Gone</t>
  </si>
  <si>
    <t xml:space="preserve">Since You Have Been Gone</t>
  </si>
  <si>
    <t xml:space="preserve">This song reached number 6 in September  1979.</t>
  </si>
  <si>
    <t xml:space="preserve">Rainbow</t>
  </si>
  <si>
    <t xml:space="preserve">Another hit by this artist is "I Surrender"</t>
  </si>
  <si>
    <t xml:space="preserve">Iris</t>
  </si>
  <si>
    <t xml:space="preserve">This song reached number 26 in July 1999.</t>
  </si>
  <si>
    <t xml:space="preserve">Goo Goo Dolls</t>
  </si>
  <si>
    <t xml:space="preserve">The Goo Goo Dolls</t>
  </si>
  <si>
    <t xml:space="preserve">Googoo Dolls</t>
  </si>
  <si>
    <t xml:space="preserve">The Googoo Dolls</t>
  </si>
  <si>
    <t xml:space="preserve">Another hit by this artist is "January Friend"</t>
  </si>
  <si>
    <t xml:space="preserve">What I Am</t>
  </si>
  <si>
    <t xml:space="preserve">This song reached number 31 in February 1989 / number 2 in November 1999.</t>
  </si>
  <si>
    <t xml:space="preserve">Edie Brickell &amp; The New Bohemians</t>
  </si>
  <si>
    <t xml:space="preserve">Edie Brickell And The New Bohemians</t>
  </si>
  <si>
    <t xml:space="preserve">Edie Brickell &amp; New Bohemians</t>
  </si>
  <si>
    <t xml:space="preserve">Edie Brickell And New Bohemians</t>
  </si>
  <si>
    <t xml:space="preserve">Edie Brickell</t>
  </si>
  <si>
    <t xml:space="preserve">Another hit by this artist is "Good Times"</t>
  </si>
  <si>
    <t xml:space="preserve">Wuthering Heights</t>
  </si>
  <si>
    <t xml:space="preserve">Whuthering Heights</t>
  </si>
  <si>
    <t xml:space="preserve">Wuthering Height</t>
  </si>
  <si>
    <t xml:space="preserve">Whuthering Height</t>
  </si>
  <si>
    <t xml:space="preserve">This song reached number 1 in February 1978.</t>
  </si>
  <si>
    <t xml:space="preserve">Another hit by this artist is "Babooshka"</t>
  </si>
  <si>
    <t xml:space="preserve">Life</t>
  </si>
  <si>
    <t xml:space="preserve">Live</t>
  </si>
  <si>
    <t xml:space="preserve">This song reached number 8 in June 1998.</t>
  </si>
  <si>
    <t xml:space="preserve">Des'ree</t>
  </si>
  <si>
    <t xml:space="preserve">Desree</t>
  </si>
  <si>
    <t xml:space="preserve">Des ree</t>
  </si>
  <si>
    <t xml:space="preserve">Another hit by this artist is "You Gotta Be"</t>
  </si>
  <si>
    <t xml:space="preserve">Everlasting Love</t>
  </si>
  <si>
    <t xml:space="preserve">Ever Lasting Love</t>
  </si>
  <si>
    <t xml:space="preserve">This song reached number 1 in January 1968 / number 40 in January 1968 / number 19 in March 1974 / number 35 in August 1981 / number 20 in September 1993 / number 19 in February 1995 / number 5 in March 1998 / number 20 in November 2004.</t>
  </si>
  <si>
    <t xml:space="preserve">Love Affair</t>
  </si>
  <si>
    <t xml:space="preserve">Robert Knight</t>
  </si>
  <si>
    <t xml:space="preserve">Rex Smith &amp; Rachel Sweet</t>
  </si>
  <si>
    <t xml:space="preserve">Gloria Estefan </t>
  </si>
  <si>
    <t xml:space="preserve">Cast From Casualty</t>
  </si>
  <si>
    <t xml:space="preserve">Jamie Cullum</t>
  </si>
  <si>
    <t xml:space="preserve">Another hit by this artist is "Rainbow Valley"</t>
  </si>
  <si>
    <t xml:space="preserve">Zombie</t>
  </si>
  <si>
    <t xml:space="preserve">This song reached number 14 in October 1994 / number 16 in July 1995.</t>
  </si>
  <si>
    <t xml:space="preserve">Cranberries</t>
  </si>
  <si>
    <t xml:space="preserve">The Cranberries</t>
  </si>
  <si>
    <t xml:space="preserve">ADAM featuring Amy</t>
  </si>
  <si>
    <t xml:space="preserve">ADAM feat. Amy</t>
  </si>
  <si>
    <t xml:space="preserve">ADAM feat Amy</t>
  </si>
  <si>
    <t xml:space="preserve">ADAM &amp; Amy</t>
  </si>
  <si>
    <t xml:space="preserve">Another hit by this artist is "Linger"</t>
  </si>
  <si>
    <t xml:space="preserve">Tell It To My Heart</t>
  </si>
  <si>
    <t xml:space="preserve">Tell It To My Heart (remix)</t>
  </si>
  <si>
    <t xml:space="preserve">This song reached number 3 in January 1988 / number 28 in January 1996 / number 23 in January 1996 / number 9 in July 2002.</t>
  </si>
  <si>
    <t xml:space="preserve">Taylor Dayne</t>
  </si>
  <si>
    <t xml:space="preserve">Taylor Daine</t>
  </si>
  <si>
    <t xml:space="preserve">Q-Club</t>
  </si>
  <si>
    <t xml:space="preserve">Q Club</t>
  </si>
  <si>
    <t xml:space="preserve">Qclub</t>
  </si>
  <si>
    <t xml:space="preserve">Kelly Llorenna</t>
  </si>
  <si>
    <t xml:space="preserve">Kelly Llorena</t>
  </si>
  <si>
    <t xml:space="preserve">Another hit by this artist is "Prove Your Love"</t>
  </si>
  <si>
    <t xml:space="preserve">It's A Sin</t>
  </si>
  <si>
    <t xml:space="preserve">it’s a Sin</t>
  </si>
  <si>
    <t xml:space="preserve">its a Sin</t>
  </si>
  <si>
    <t xml:space="preserve">This song reached number 1 in June 1987.</t>
  </si>
  <si>
    <t xml:space="preserve">Pet Shop Boys</t>
  </si>
  <si>
    <t xml:space="preserve">The Pet Shop Boys</t>
  </si>
  <si>
    <t xml:space="preserve">Another hit by this artist is "West End Girls"</t>
  </si>
  <si>
    <t xml:space="preserve">Spiderman</t>
  </si>
  <si>
    <t xml:space="preserve">This song reached number 4 in June 2002.</t>
  </si>
  <si>
    <t xml:space="preserve">Chad Kroeger</t>
  </si>
  <si>
    <t xml:space="preserve">Chad Kroeger featuring Josey Scott</t>
  </si>
  <si>
    <t xml:space="preserve">Chad Kroeger feat. Josey Scott</t>
  </si>
  <si>
    <t xml:space="preserve">Chad Kroeger feat Josey Scott</t>
  </si>
  <si>
    <t xml:space="preserve">Chad Kroeger featuring Josy Scott</t>
  </si>
  <si>
    <t xml:space="preserve">Chad Kroeger feat. Josy Scott</t>
  </si>
  <si>
    <t xml:space="preserve">Nickelback</t>
  </si>
  <si>
    <t xml:space="preserve">Another hit by this artist is "Singer of Nickelback"</t>
  </si>
  <si>
    <t xml:space="preserve">Jump</t>
  </si>
  <si>
    <t xml:space="preserve">Jump!</t>
  </si>
  <si>
    <t xml:space="preserve">This song reached number 7 in February 1984 / number 26 in March 1993.</t>
  </si>
  <si>
    <t xml:space="preserve">Van Halen</t>
  </si>
  <si>
    <t xml:space="preserve">Another hit by this artist is "Why Can't This Be Love"</t>
  </si>
  <si>
    <t xml:space="preserve">Danger High Voltage</t>
  </si>
  <si>
    <t xml:space="preserve">Danger! High Voltage</t>
  </si>
  <si>
    <t xml:space="preserve">This song reached number 2 in January 2003.</t>
  </si>
  <si>
    <t xml:space="preserve">Electric Six</t>
  </si>
  <si>
    <t xml:space="preserve">Electric 6</t>
  </si>
  <si>
    <t xml:space="preserve">Another hit by this artist is "Gay Bar"</t>
  </si>
  <si>
    <t xml:space="preserve">1999</t>
  </si>
  <si>
    <t xml:space="preserve">1999 / Little Red Corvette</t>
  </si>
  <si>
    <t xml:space="preserve">1999/Little Red Corvette</t>
  </si>
  <si>
    <t xml:space="preserve">This song reached number 25 in January 1983 / number 2 in January 1985 / number 10 in January 1999 / number 11 in August 1999 / number 40 in January 2000.</t>
  </si>
  <si>
    <t xml:space="preserve">Binary Finary</t>
  </si>
  <si>
    <t xml:space="preserve">Prince And The New Revolution</t>
  </si>
  <si>
    <t xml:space="preserve">Prince &amp; The New Revolution</t>
  </si>
  <si>
    <t xml:space="preserve">Wherever You Will Go</t>
  </si>
  <si>
    <t xml:space="preserve">Whereever You Will Go</t>
  </si>
  <si>
    <t xml:space="preserve">This song reached number 3 in July 2002.</t>
  </si>
  <si>
    <t xml:space="preserve">Calling</t>
  </si>
  <si>
    <t xml:space="preserve">The Calling</t>
  </si>
  <si>
    <t xml:space="preserve">Another hit by this artist is "Adrienne"</t>
  </si>
  <si>
    <t xml:space="preserve">Glory Box</t>
  </si>
  <si>
    <t xml:space="preserve">Sour Times</t>
  </si>
  <si>
    <t xml:space="preserve">This song reached number 13 in January 1995.</t>
  </si>
  <si>
    <t xml:space="preserve">Portishead</t>
  </si>
  <si>
    <t xml:space="preserve">Portis Head</t>
  </si>
  <si>
    <t xml:space="preserve">Another hit by this artist is "All Mine"</t>
  </si>
  <si>
    <t xml:space="preserve">This song reached number 2 in December 1990.</t>
  </si>
  <si>
    <t xml:space="preserve">Alanis Morissette</t>
  </si>
  <si>
    <t xml:space="preserve">Alanis Morrissette</t>
  </si>
  <si>
    <t xml:space="preserve">Alanis Morrisette</t>
  </si>
  <si>
    <t xml:space="preserve">Alanis Morrisete</t>
  </si>
  <si>
    <t xml:space="preserve">Alanis Morisette</t>
  </si>
  <si>
    <t xml:space="preserve">Alanis Morisete</t>
  </si>
  <si>
    <t xml:space="preserve">Another hit by this artist is "Future Love Paradise"</t>
  </si>
  <si>
    <t xml:space="preserve">This song reached number 1 in April 2001.</t>
  </si>
  <si>
    <t xml:space="preserve">Destiny's Child</t>
  </si>
  <si>
    <t xml:space="preserve">Destinys Child</t>
  </si>
  <si>
    <t xml:space="preserve">Another hit by this artist is "Independent Women Part 1"</t>
  </si>
  <si>
    <t xml:space="preserve">Get Here</t>
  </si>
  <si>
    <t xml:space="preserve">This song reached number 4 in January 1991 / number 37 in June 1993.</t>
  </si>
  <si>
    <t xml:space="preserve">Oleta Adams</t>
  </si>
  <si>
    <t xml:space="preserve">Olleta Adams</t>
  </si>
  <si>
    <t xml:space="preserve">Oletta Adams</t>
  </si>
  <si>
    <t xml:space="preserve">Olletta Adams</t>
  </si>
  <si>
    <t xml:space="preserve">Q featuring Tracy Ackerman</t>
  </si>
  <si>
    <t xml:space="preserve">Q feat. Tracy Ackerman</t>
  </si>
  <si>
    <t xml:space="preserve">Q feat Tracy Ackerman</t>
  </si>
  <si>
    <t xml:space="preserve">Another hit by this artist is "Rhythm Of Life"</t>
  </si>
  <si>
    <t xml:space="preserve">Do You Really Want To Hurt Me</t>
  </si>
  <si>
    <t xml:space="preserve">Do You Really Want To Hurt Me?</t>
  </si>
  <si>
    <t xml:space="preserve">This song reached number 1 in September  1982.</t>
  </si>
  <si>
    <t xml:space="preserve">Another hit by this artist is "Karma Chameleon"</t>
  </si>
  <si>
    <t xml:space="preserve">Mysterious Ways</t>
  </si>
  <si>
    <t xml:space="preserve">This song reached number 13 in December 1991.</t>
  </si>
  <si>
    <t xml:space="preserve">All Around The World</t>
  </si>
  <si>
    <t xml:space="preserve">Around The World</t>
  </si>
  <si>
    <t xml:space="preserve">This song reached number 1 in October 1989.</t>
  </si>
  <si>
    <t xml:space="preserve">Lisa Stansfield</t>
  </si>
  <si>
    <t xml:space="preserve">Lisa Stanfield</t>
  </si>
  <si>
    <t xml:space="preserve">Another hit by this artist is "The Real Thing"</t>
  </si>
  <si>
    <t xml:space="preserve">Rio</t>
  </si>
  <si>
    <t xml:space="preserve">This song reached number 9 in November 1982.</t>
  </si>
  <si>
    <t xml:space="preserve">Another hit by this artist is "A View To A Kill"</t>
  </si>
  <si>
    <t xml:space="preserve">All Together Now</t>
  </si>
  <si>
    <t xml:space="preserve">Altogether Now</t>
  </si>
  <si>
    <t xml:space="preserve">Alltogether Now</t>
  </si>
  <si>
    <t xml:space="preserve">This song reached number 4 in December 1990 / number 24 in May 1995 / number 5 in June 2004.</t>
  </si>
  <si>
    <t xml:space="preserve">Farm</t>
  </si>
  <si>
    <t xml:space="preserve">The Farm</t>
  </si>
  <si>
    <t xml:space="preserve">Everton Football Club</t>
  </si>
  <si>
    <t xml:space="preserve">Everton</t>
  </si>
  <si>
    <t xml:space="preserve">Farm featuring SFX Boys Choir</t>
  </si>
  <si>
    <t xml:space="preserve">Farm feat. SFX Boys Choir</t>
  </si>
  <si>
    <t xml:space="preserve">Farm feat SFX Boys Choir</t>
  </si>
  <si>
    <t xml:space="preserve">Another hit by this artist is "Groovy Train"</t>
  </si>
  <si>
    <t xml:space="preserve">The Man Who Sold The World</t>
  </si>
  <si>
    <t xml:space="preserve">Man Who Sold The World</t>
  </si>
  <si>
    <t xml:space="preserve">This song reached number 3 in January 1974.</t>
  </si>
  <si>
    <t xml:space="preserve">Lulu</t>
  </si>
  <si>
    <t xml:space="preserve">Another hit by this artist is "Boom Bang-A-Bang"</t>
  </si>
  <si>
    <t xml:space="preserve">I Want To Know What Love Is</t>
  </si>
  <si>
    <t xml:space="preserve">Want To Know What Love Is</t>
  </si>
  <si>
    <t xml:space="preserve">This song reached number 1 in December 1984.</t>
  </si>
  <si>
    <t xml:space="preserve">Foreigner</t>
  </si>
  <si>
    <t xml:space="preserve">Another hit by this artist is "Waiting For A Girl Like You"</t>
  </si>
  <si>
    <t xml:space="preserve">More Than Words</t>
  </si>
  <si>
    <t xml:space="preserve">More Then Words</t>
  </si>
  <si>
    <t xml:space="preserve">This song reached number 2 in July 1991.</t>
  </si>
  <si>
    <t xml:space="preserve">Extreme</t>
  </si>
  <si>
    <t xml:space="preserve">Xtreme</t>
  </si>
  <si>
    <t xml:space="preserve">Another hit by this artist is "Hole Hearted"</t>
  </si>
  <si>
    <t xml:space="preserve">How You Remind Me</t>
  </si>
  <si>
    <t xml:space="preserve">This song reached number 4 in March 2002.</t>
  </si>
  <si>
    <t xml:space="preserve">Nickel Back</t>
  </si>
  <si>
    <t xml:space="preserve">Another hit by this artist is "Too Bad"</t>
  </si>
  <si>
    <t xml:space="preserve">Tonight Tonight</t>
  </si>
  <si>
    <t xml:space="preserve">Tonight, Tonight</t>
  </si>
  <si>
    <t xml:space="preserve">This song reached number 7 in May 1996.</t>
  </si>
  <si>
    <t xml:space="preserve">Smashing Pumpkins</t>
  </si>
  <si>
    <t xml:space="preserve">The Smashing Pumpkins</t>
  </si>
  <si>
    <t xml:space="preserve">Another hit by this artist is "Disarm"</t>
  </si>
  <si>
    <t xml:space="preserve">I Wish It Would Rain Down</t>
  </si>
  <si>
    <t xml:space="preserve">I Wish It Would Rain Down (On Me)</t>
  </si>
  <si>
    <t xml:space="preserve">I Wish It Would Rain Down On Me</t>
  </si>
  <si>
    <t xml:space="preserve">This song reached number 7 in January 1990.</t>
  </si>
  <si>
    <t xml:space="preserve">Another hit by this artist is "Another Day In Paradise"</t>
  </si>
  <si>
    <t xml:space="preserve">Runaway Train</t>
  </si>
  <si>
    <t xml:space="preserve">Run Away Train</t>
  </si>
  <si>
    <t xml:space="preserve">This song reached number 37 in June 1993 / number 7 in November 1993.</t>
  </si>
  <si>
    <t xml:space="preserve">Soul Asylum</t>
  </si>
  <si>
    <t xml:space="preserve">Another hit by this artist is "Somebody To Shove"</t>
  </si>
  <si>
    <t xml:space="preserve">Babylon</t>
  </si>
  <si>
    <t xml:space="preserve">Babilon</t>
  </si>
  <si>
    <t xml:space="preserve">This song reached number 5 in July 2000.</t>
  </si>
  <si>
    <t xml:space="preserve">David Gray</t>
  </si>
  <si>
    <t xml:space="preserve">David Grey</t>
  </si>
  <si>
    <t xml:space="preserve">Another hit by this artist is "Sail Away"</t>
  </si>
  <si>
    <t xml:space="preserve">Wicked Game</t>
  </si>
  <si>
    <t xml:space="preserve">This song reached number 10 in November 1990.</t>
  </si>
  <si>
    <t xml:space="preserve">Chris Isaak</t>
  </si>
  <si>
    <t xml:space="preserve">Chris Isaac</t>
  </si>
  <si>
    <t xml:space="preserve">Another hit by this artist is "Blue Hotel"</t>
  </si>
  <si>
    <t xml:space="preserve">One Of Us</t>
  </si>
  <si>
    <t xml:space="preserve">1 Of Us</t>
  </si>
  <si>
    <t xml:space="preserve">This song reached number 6 in February 1996.</t>
  </si>
  <si>
    <t xml:space="preserve">Joan Osborne</t>
  </si>
  <si>
    <t xml:space="preserve">Joanne Osborne</t>
  </si>
  <si>
    <t xml:space="preserve">Joan Osborn</t>
  </si>
  <si>
    <t xml:space="preserve">Joanne Osborn</t>
  </si>
  <si>
    <t xml:space="preserve">Another hit by this artist is "St Theresa"</t>
  </si>
  <si>
    <t xml:space="preserve">Inside</t>
  </si>
  <si>
    <t xml:space="preserve">This song reached number 1 in May 1994.</t>
  </si>
  <si>
    <t xml:space="preserve">Stiltskin</t>
  </si>
  <si>
    <t xml:space="preserve">Siltskin</t>
  </si>
  <si>
    <t xml:space="preserve">Another hit by this artist is "Footsteps"</t>
  </si>
  <si>
    <t xml:space="preserve">Dreadlock Holiday</t>
  </si>
  <si>
    <t xml:space="preserve">Dread Lock Holiday</t>
  </si>
  <si>
    <t xml:space="preserve">This song reached number 1 in August 1978.</t>
  </si>
  <si>
    <t xml:space="preserve">10CC</t>
  </si>
  <si>
    <t xml:space="preserve">10 CC</t>
  </si>
  <si>
    <t xml:space="preserve">Ten CC</t>
  </si>
  <si>
    <t xml:space="preserve">Another hit by this artist is "I'm Not In Love"</t>
  </si>
  <si>
    <t xml:space="preserve">How Soon Is Now</t>
  </si>
  <si>
    <t xml:space="preserve">Charmed</t>
  </si>
  <si>
    <t xml:space="preserve">This song reached number 24 in February 1985 / number 16 in September 1992.</t>
  </si>
  <si>
    <t xml:space="preserve">Smiths</t>
  </si>
  <si>
    <t xml:space="preserve">The Smiths</t>
  </si>
  <si>
    <t xml:space="preserve">Another hit by this artist is "Girlfriend In A Coma"</t>
  </si>
  <si>
    <t xml:space="preserve">(Something Inside) So Strong</t>
  </si>
  <si>
    <t xml:space="preserve">Something Inside So Strong</t>
  </si>
  <si>
    <t xml:space="preserve">So Strong</t>
  </si>
  <si>
    <t xml:space="preserve">Something Inside (So Strong)</t>
  </si>
  <si>
    <t xml:space="preserve">This song reached number 4 in April 1987.</t>
  </si>
  <si>
    <t xml:space="preserve">Labi Siffre</t>
  </si>
  <si>
    <t xml:space="preserve">Labi Sifre</t>
  </si>
  <si>
    <t xml:space="preserve">Laby Siffre</t>
  </si>
  <si>
    <t xml:space="preserve">Laby Sifre</t>
  </si>
  <si>
    <t xml:space="preserve">Michael Ball</t>
  </si>
  <si>
    <t xml:space="preserve">Another hit by this artist is "Crying Laughing Loving Lying"</t>
  </si>
  <si>
    <t xml:space="preserve">Promise Me</t>
  </si>
  <si>
    <t xml:space="preserve">This song reached number 3 in April 1991.</t>
  </si>
  <si>
    <t xml:space="preserve">Beverley Craven</t>
  </si>
  <si>
    <t xml:space="preserve">Beverly Craven</t>
  </si>
  <si>
    <t xml:space="preserve">Another hit by this artist is "Holding On"</t>
  </si>
  <si>
    <t xml:space="preserve">I'm Like A Bird</t>
  </si>
  <si>
    <t xml:space="preserve">Im Like A Bird</t>
  </si>
  <si>
    <t xml:space="preserve">I Am Like A  Bird</t>
  </si>
  <si>
    <t xml:space="preserve">This song reached number 5 in March 2001.</t>
  </si>
  <si>
    <t xml:space="preserve">Nelly Furtado</t>
  </si>
  <si>
    <t xml:space="preserve">Nellie Furtado</t>
  </si>
  <si>
    <t xml:space="preserve">Another hit by this artist is "Turn Off The Light"</t>
  </si>
  <si>
    <t xml:space="preserve">Breakfast In America</t>
  </si>
  <si>
    <t xml:space="preserve">Cupid's Chokehold</t>
  </si>
  <si>
    <t xml:space="preserve">Cupids Chokehold</t>
  </si>
  <si>
    <t xml:space="preserve">This song reached number 9 in June 1979 and number 3 in April 2007.</t>
  </si>
  <si>
    <t xml:space="preserve">Supertramp</t>
  </si>
  <si>
    <t xml:space="preserve">Super Tramp</t>
  </si>
  <si>
    <t xml:space="preserve">Gym Class Heroes</t>
  </si>
  <si>
    <t xml:space="preserve">Gymclass Heroes</t>
  </si>
  <si>
    <t xml:space="preserve">GymClassHeroes</t>
  </si>
  <si>
    <t xml:space="preserve">Another hit by this artist is "School"</t>
  </si>
  <si>
    <t xml:space="preserve">Poison</t>
  </si>
  <si>
    <t xml:space="preserve">This song reached number 2 in July 1989.</t>
  </si>
  <si>
    <t xml:space="preserve">Alice Cooper</t>
  </si>
  <si>
    <t xml:space="preserve">Groove Coverage</t>
  </si>
  <si>
    <t xml:space="preserve">Another hit by this artist is "Halo Of Flies"</t>
  </si>
  <si>
    <t xml:space="preserve">The Drugs Don't Work</t>
  </si>
  <si>
    <t xml:space="preserve">The Drugs Don’t Work</t>
  </si>
  <si>
    <t xml:space="preserve">The Drugs Dont Work</t>
  </si>
  <si>
    <t xml:space="preserve">Drugs Don't Work</t>
  </si>
  <si>
    <t xml:space="preserve">Drugs Don’t Work</t>
  </si>
  <si>
    <t xml:space="preserve">Drugs Dont Work</t>
  </si>
  <si>
    <t xml:space="preserve">This song reached number 1 in September  1997.</t>
  </si>
  <si>
    <t xml:space="preserve">Verve</t>
  </si>
  <si>
    <t xml:space="preserve">The Verve</t>
  </si>
  <si>
    <t xml:space="preserve">Another hit by this artist is "Bitter Sweet Symphony"</t>
  </si>
  <si>
    <t xml:space="preserve">She Sells Sanctuary</t>
  </si>
  <si>
    <t xml:space="preserve">This song reached number 15 in May 1983 / number 15 in January 1993.</t>
  </si>
  <si>
    <t xml:space="preserve">Cult</t>
  </si>
  <si>
    <t xml:space="preserve">The Cult</t>
  </si>
  <si>
    <t xml:space="preserve">Another hit by this artist is "Edie (Ciao Baby)"</t>
  </si>
  <si>
    <t xml:space="preserve">Cambodia</t>
  </si>
  <si>
    <t xml:space="preserve">This song reached number 12 in November 1981.</t>
  </si>
  <si>
    <t xml:space="preserve">Another hit by this artist is "Kids In America"</t>
  </si>
  <si>
    <t xml:space="preserve">Pure Morning</t>
  </si>
  <si>
    <t xml:space="preserve">This song reached number 4 in August 1998.</t>
  </si>
  <si>
    <t xml:space="preserve">Placebo</t>
  </si>
  <si>
    <t xml:space="preserve">Another hit by this artist is "You Don't Care About Us"</t>
  </si>
  <si>
    <t xml:space="preserve">Lovefool</t>
  </si>
  <si>
    <t xml:space="preserve">Love Fool</t>
  </si>
  <si>
    <t xml:space="preserve">This song reached number 21 in September  1996 / number 2 in May 1997.</t>
  </si>
  <si>
    <t xml:space="preserve">Cardigans</t>
  </si>
  <si>
    <t xml:space="preserve">The Cardigans</t>
  </si>
  <si>
    <t xml:space="preserve">Another hit by this artist is "Erase / Rewind"</t>
  </si>
  <si>
    <t xml:space="preserve">She Drives Me Crazy</t>
  </si>
  <si>
    <t xml:space="preserve">This song reached number 5 in January 1989 / number 36 in January 1997.</t>
  </si>
  <si>
    <t xml:space="preserve">Fine Young Cannibals</t>
  </si>
  <si>
    <t xml:space="preserve">Fine Young Canibals</t>
  </si>
  <si>
    <t xml:space="preserve">Jesse McCartney</t>
  </si>
  <si>
    <t xml:space="preserve">Jessie McCartney</t>
  </si>
  <si>
    <t xml:space="preserve">Jesse McCartny</t>
  </si>
  <si>
    <t xml:space="preserve">Jessie McCartny</t>
  </si>
  <si>
    <t xml:space="preserve">Another hit by this artist is "Good Thing"</t>
  </si>
  <si>
    <t xml:space="preserve">Torn</t>
  </si>
  <si>
    <t xml:space="preserve">This song reached number 2 in November 1997.</t>
  </si>
  <si>
    <t xml:space="preserve">Natalie Imbruglia</t>
  </si>
  <si>
    <t xml:space="preserve">Natalia Imbruglia</t>
  </si>
  <si>
    <t xml:space="preserve">Trena Rayne</t>
  </si>
  <si>
    <t xml:space="preserve">Another hit by this artist is "Big Mistake"</t>
  </si>
  <si>
    <t xml:space="preserve">Smooth Criminal</t>
  </si>
  <si>
    <t xml:space="preserve">A Smooth Criminal</t>
  </si>
  <si>
    <t xml:space="preserve">This song reached number 8 in November 1988 / number 3 in September 2001.</t>
  </si>
  <si>
    <t xml:space="preserve">Alien Ant Farm</t>
  </si>
  <si>
    <t xml:space="preserve">Another hit by this artist is "The Way You Make Me Feel"</t>
  </si>
  <si>
    <t xml:space="preserve">Stop</t>
  </si>
  <si>
    <t xml:space="preserve">Stop!</t>
  </si>
  <si>
    <t xml:space="preserve">This song reached number 4 in February 1989.</t>
  </si>
  <si>
    <t xml:space="preserve">Sam Brown</t>
  </si>
  <si>
    <t xml:space="preserve">Jamelia</t>
  </si>
  <si>
    <t xml:space="preserve">Another hit by this artist is "Can I Get A Witness"</t>
  </si>
  <si>
    <t xml:space="preserve">Ironic</t>
  </si>
  <si>
    <t xml:space="preserve">This song reached number 11 in April 1996.</t>
  </si>
  <si>
    <t xml:space="preserve">Alanis Morissete</t>
  </si>
  <si>
    <t xml:space="preserve">Another hit by this artist is "You Oughta Know"</t>
  </si>
  <si>
    <t xml:space="preserve">Foolish</t>
  </si>
  <si>
    <t xml:space="preserve">Foolish </t>
  </si>
  <si>
    <t xml:space="preserve">This song reached number 4 in July 2002.</t>
  </si>
  <si>
    <t xml:space="preserve">Ashanti</t>
  </si>
  <si>
    <t xml:space="preserve">Another hit by this artist is "Rock Wit U"</t>
  </si>
  <si>
    <t xml:space="preserve">Nancy Boy</t>
  </si>
  <si>
    <t xml:space="preserve">This song reached number 4 in February 1997.</t>
  </si>
  <si>
    <t xml:space="preserve">Another hit by this artist is "Pure Morning"</t>
  </si>
  <si>
    <t xml:space="preserve">What Can I Do</t>
  </si>
  <si>
    <t xml:space="preserve">What Can I Do?</t>
  </si>
  <si>
    <t xml:space="preserve">This song reached number 3 in August 1998.</t>
  </si>
  <si>
    <t xml:space="preserve">Corrs</t>
  </si>
  <si>
    <t xml:space="preserve">The Corrs</t>
  </si>
  <si>
    <t xml:space="preserve">Cors</t>
  </si>
  <si>
    <t xml:space="preserve">The Cors</t>
  </si>
  <si>
    <t xml:space="preserve">Cores</t>
  </si>
  <si>
    <t xml:space="preserve">The Cores</t>
  </si>
  <si>
    <t xml:space="preserve">Another hit by this artist is "Breathless"</t>
  </si>
  <si>
    <t xml:space="preserve">I'm Outta Love</t>
  </si>
  <si>
    <t xml:space="preserve">Im Outta Love</t>
  </si>
  <si>
    <t xml:space="preserve">I'm Outa Love</t>
  </si>
  <si>
    <t xml:space="preserve">Im Outa Love</t>
  </si>
  <si>
    <t xml:space="preserve">I'm Out Of Love</t>
  </si>
  <si>
    <t xml:space="preserve">Im Out Of Love</t>
  </si>
  <si>
    <t xml:space="preserve">This song reached number 6 in September  2000.</t>
  </si>
  <si>
    <t xml:space="preserve">Anastacia</t>
  </si>
  <si>
    <t xml:space="preserve">Anastasia</t>
  </si>
  <si>
    <t xml:space="preserve">Another hit by this artist is "Not That Kind"</t>
  </si>
  <si>
    <t xml:space="preserve">Sk8er Boi</t>
  </si>
  <si>
    <t xml:space="preserve">Skater Boy</t>
  </si>
  <si>
    <t xml:space="preserve">This song reached number 8 in December 2002.</t>
  </si>
  <si>
    <t xml:space="preserve">Avril Lavigne</t>
  </si>
  <si>
    <t xml:space="preserve">Avril La Vigne</t>
  </si>
  <si>
    <t xml:space="preserve">Another hit by this artist is "Complicated"</t>
  </si>
  <si>
    <t xml:space="preserve">Walking In Memphis</t>
  </si>
  <si>
    <t xml:space="preserve">This song reached number 22 in October 1991 / number 12 in October 1995.</t>
  </si>
  <si>
    <t xml:space="preserve">Marc Cohn</t>
  </si>
  <si>
    <t xml:space="preserve">Mark Cohn</t>
  </si>
  <si>
    <t xml:space="preserve">Another hit by this artist is "Turn Back Time"</t>
  </si>
  <si>
    <t xml:space="preserve">Unfaithful</t>
  </si>
  <si>
    <t xml:space="preserve">Unfaithfull</t>
  </si>
  <si>
    <t xml:space="preserve">Un Faithful</t>
  </si>
  <si>
    <t xml:space="preserve">Un Faithfull</t>
  </si>
  <si>
    <t xml:space="preserve">This song reached number 2 in July 2006.</t>
  </si>
  <si>
    <t xml:space="preserve">Rihanna</t>
  </si>
  <si>
    <t xml:space="preserve">Rihana</t>
  </si>
  <si>
    <t xml:space="preserve">Rhianna</t>
  </si>
  <si>
    <t xml:space="preserve">Rhiana</t>
  </si>
  <si>
    <t xml:space="preserve">Another hit by this artist is "SOS"</t>
  </si>
  <si>
    <t xml:space="preserve">Goodnight Girl</t>
  </si>
  <si>
    <t xml:space="preserve">Good Night Girl</t>
  </si>
  <si>
    <t xml:space="preserve">Another hit by this artist is "Angel Eyes (Home And Away)"</t>
  </si>
  <si>
    <t xml:space="preserve">Pure Shores</t>
  </si>
  <si>
    <t xml:space="preserve">The Beach</t>
  </si>
  <si>
    <t xml:space="preserve">Beach</t>
  </si>
  <si>
    <t xml:space="preserve">This song reached number 1 in February 2000.</t>
  </si>
  <si>
    <t xml:space="preserve">Another hit by this artist is "Never Ever"</t>
  </si>
  <si>
    <t xml:space="preserve">Don't Stand So Close To Me</t>
  </si>
  <si>
    <t xml:space="preserve">Don’t Stand So Close To Me</t>
  </si>
  <si>
    <t xml:space="preserve">Dont Stand So Close To Me</t>
  </si>
  <si>
    <t xml:space="preserve">This song reached number 1 in September  1980.</t>
  </si>
  <si>
    <t xml:space="preserve">Police</t>
  </si>
  <si>
    <t xml:space="preserve">The Police</t>
  </si>
  <si>
    <t xml:space="preserve">Another hit by this artist is "Roxanne"</t>
  </si>
  <si>
    <t xml:space="preserve">Professional Widow</t>
  </si>
  <si>
    <t xml:space="preserve">Professional Widow remix</t>
  </si>
  <si>
    <t xml:space="preserve">Professional Widow (remix)</t>
  </si>
  <si>
    <t xml:space="preserve">Hey Jupiter / Professional Widow</t>
  </si>
  <si>
    <t xml:space="preserve">Hey Jupiter/Professional Widow</t>
  </si>
  <si>
    <t xml:space="preserve">This song reached number 20 in August 1996 / number 1 in January 1997.</t>
  </si>
  <si>
    <t xml:space="preserve">Another hit by this artist is "Cornflake Girl"</t>
  </si>
  <si>
    <t xml:space="preserve">Rise To The Occasion</t>
  </si>
  <si>
    <t xml:space="preserve">Rise To The Ocasion</t>
  </si>
  <si>
    <t xml:space="preserve">Rise To The Occassion</t>
  </si>
  <si>
    <t xml:space="preserve">Rise To The Ocassion</t>
  </si>
  <si>
    <t xml:space="preserve">This song reached number 10 in December 1987.</t>
  </si>
  <si>
    <t xml:space="preserve">Climie Fisher</t>
  </si>
  <si>
    <t xml:space="preserve">Climie-Fisher</t>
  </si>
  <si>
    <t xml:space="preserve">ClimieFisher</t>
  </si>
  <si>
    <t xml:space="preserve">Climie - Fisher</t>
  </si>
  <si>
    <t xml:space="preserve">Another hit by this artist is "Love Changes Everything"</t>
  </si>
  <si>
    <t xml:space="preserve">Loser</t>
  </si>
  <si>
    <t xml:space="preserve">This song reached number 15 in March 1994.</t>
  </si>
  <si>
    <t xml:space="preserve">Beck</t>
  </si>
  <si>
    <t xml:space="preserve">Another hit by this artist is "Devil's Haircut"</t>
  </si>
  <si>
    <t xml:space="preserve">Toxic</t>
  </si>
  <si>
    <t xml:space="preserve">This song reached number 1 in March 2004.</t>
  </si>
  <si>
    <t xml:space="preserve">Another hit by this artist is "Baby One More Time"</t>
  </si>
  <si>
    <t xml:space="preserve">Every Rose Has Its Thorn</t>
  </si>
  <si>
    <t xml:space="preserve">Every Rose Has Its Thorns</t>
  </si>
  <si>
    <t xml:space="preserve">Evry Rose Has Its Thorn</t>
  </si>
  <si>
    <t xml:space="preserve">Evry Rose Has Its Thorns</t>
  </si>
  <si>
    <t xml:space="preserve">This song reached number 13 in February 1989.</t>
  </si>
  <si>
    <t xml:space="preserve">Another hit by this artist is "Your Mama Don't Dance"</t>
  </si>
  <si>
    <t xml:space="preserve">Soak Up The Sun</t>
  </si>
  <si>
    <t xml:space="preserve">This song reached number 16 in April 2002.</t>
  </si>
  <si>
    <t xml:space="preserve">Sheryl Crow</t>
  </si>
  <si>
    <t xml:space="preserve">Cheryl Crow</t>
  </si>
  <si>
    <t xml:space="preserve">Sheril Crow</t>
  </si>
  <si>
    <t xml:space="preserve">Cheril Crow</t>
  </si>
  <si>
    <t xml:space="preserve">Another hit by this artist is "A Change Would Do You Good"</t>
  </si>
  <si>
    <t xml:space="preserve">Baby Can I Hold You</t>
  </si>
  <si>
    <t xml:space="preserve">Baby Can I Hold You Tonight</t>
  </si>
  <si>
    <t xml:space="preserve">Baby Can I Hold You / Shooting Star</t>
  </si>
  <si>
    <t xml:space="preserve">Baby Can I Hold You/Shooting Star</t>
  </si>
  <si>
    <t xml:space="preserve">This song reached number 2 in December 1997.</t>
  </si>
  <si>
    <t xml:space="preserve">Tracey Chapman</t>
  </si>
  <si>
    <t xml:space="preserve">Tracy Chapman</t>
  </si>
  <si>
    <t xml:space="preserve">Boyzone</t>
  </si>
  <si>
    <t xml:space="preserve">Another hit by this artist is "No Matter What"</t>
  </si>
  <si>
    <t xml:space="preserve">Wishing Well</t>
  </si>
  <si>
    <t xml:space="preserve">Wishingwell</t>
  </si>
  <si>
    <t xml:space="preserve">Wishing Wel</t>
  </si>
  <si>
    <t xml:space="preserve">This song reached number 4 in June 1987.</t>
  </si>
  <si>
    <t xml:space="preserve">Terence Trent d'Arby</t>
  </si>
  <si>
    <t xml:space="preserve">Terence Trent dArby</t>
  </si>
  <si>
    <t xml:space="preserve">TTD</t>
  </si>
  <si>
    <t xml:space="preserve">Another hit by this artist is "Sign Your Name"</t>
  </si>
  <si>
    <t xml:space="preserve">Stupid Girl</t>
  </si>
  <si>
    <t xml:space="preserve">This song reached number 4 in March 1996.</t>
  </si>
  <si>
    <t xml:space="preserve">Garbage</t>
  </si>
  <si>
    <t xml:space="preserve">Another hit by this artist is "When I Grow Up"</t>
  </si>
  <si>
    <t xml:space="preserve">Genie In A Bottle</t>
  </si>
  <si>
    <t xml:space="preserve">A Genie In A Bottle</t>
  </si>
  <si>
    <t xml:space="preserve">This song reached number 1 in October 1999.</t>
  </si>
  <si>
    <t xml:space="preserve">Christina Aguilera</t>
  </si>
  <si>
    <t xml:space="preserve">Christina Aquilera</t>
  </si>
  <si>
    <t xml:space="preserve">Christine Aguilera</t>
  </si>
  <si>
    <t xml:space="preserve">Christine Aquilera</t>
  </si>
  <si>
    <t xml:space="preserve">Another hit by this artist is "Beautiful"</t>
  </si>
  <si>
    <t xml:space="preserve">Don't Give Up</t>
  </si>
  <si>
    <t xml:space="preserve">Don’t Give Up</t>
  </si>
  <si>
    <t xml:space="preserve">Dont Give Up</t>
  </si>
  <si>
    <t xml:space="preserve">This song reached number 9 in November 1986.</t>
  </si>
  <si>
    <t xml:space="preserve">Peter Gabriel &amp; Kate Bush</t>
  </si>
  <si>
    <t xml:space="preserve">Peter Gabriel And Kate Bush</t>
  </si>
  <si>
    <t xml:space="preserve">Another hit by this artist is "Sledgehammer"</t>
  </si>
  <si>
    <t xml:space="preserve">Freak On A Leash</t>
  </si>
  <si>
    <t xml:space="preserve">A Freak On A Leash</t>
  </si>
  <si>
    <t xml:space="preserve">This song reached number 24 in May 1999.</t>
  </si>
  <si>
    <t xml:space="preserve">Another hit by this artist is "Falling Away From Me"</t>
  </si>
  <si>
    <t xml:space="preserve">Keep On Loving You</t>
  </si>
  <si>
    <t xml:space="preserve">Keep On Lovin You</t>
  </si>
  <si>
    <t xml:space="preserve">Keep On Lovin' You</t>
  </si>
  <si>
    <t xml:space="preserve">This song reached number 7 in April 1981.</t>
  </si>
  <si>
    <t xml:space="preserve">REO Speedwagon</t>
  </si>
  <si>
    <t xml:space="preserve">REO Speedwagen</t>
  </si>
  <si>
    <t xml:space="preserve">R.E.O. Speedwagon</t>
  </si>
  <si>
    <t xml:space="preserve">Another hit by this artist is "Take It On The Run"</t>
  </si>
  <si>
    <t xml:space="preserve">Paranoid Android</t>
  </si>
  <si>
    <t xml:space="preserve">This song reached number 3 in June 1997.</t>
  </si>
  <si>
    <t xml:space="preserve">Radiohead</t>
  </si>
  <si>
    <t xml:space="preserve">Radio Head</t>
  </si>
  <si>
    <t xml:space="preserve">Another hit by this artist is "Creep"</t>
  </si>
  <si>
    <t xml:space="preserve">Heart </t>
  </si>
  <si>
    <t xml:space="preserve">Heartbeat</t>
  </si>
  <si>
    <t xml:space="preserve">Heart Beat</t>
  </si>
  <si>
    <t xml:space="preserve">This song reached number 1 in April 1988.</t>
  </si>
  <si>
    <t xml:space="preserve">Another hit by this artist is "It's A Sin"</t>
  </si>
  <si>
    <t xml:space="preserve">Gone Till November</t>
  </si>
  <si>
    <t xml:space="preserve">Gone 'Till November</t>
  </si>
  <si>
    <t xml:space="preserve">Gone Untill November</t>
  </si>
  <si>
    <t xml:space="preserve">Gone Until November</t>
  </si>
  <si>
    <t xml:space="preserve">This song reached number 3 in May 1998.</t>
  </si>
  <si>
    <t xml:space="preserve">Wycleff Jean</t>
  </si>
  <si>
    <t xml:space="preserve">Wyclef Jean</t>
  </si>
  <si>
    <t xml:space="preserve">The Fugees</t>
  </si>
  <si>
    <t xml:space="preserve">Fugees</t>
  </si>
  <si>
    <t xml:space="preserve">Another hit by this artist is "Perfect Gentleman"</t>
  </si>
  <si>
    <t xml:space="preserve">I Just Can't Stop Loving You</t>
  </si>
  <si>
    <t xml:space="preserve">I Just Cant Stop Loving You</t>
  </si>
  <si>
    <t xml:space="preserve">I Just Can't Stop Lovin' You</t>
  </si>
  <si>
    <t xml:space="preserve">I Just Cant Stop Lovin' You</t>
  </si>
  <si>
    <t xml:space="preserve">I Just Can't Stop Lovin You</t>
  </si>
  <si>
    <t xml:space="preserve">I Just Cant Stop Lovin You</t>
  </si>
  <si>
    <t xml:space="preserve">Another hit by this artist is "The Girl Is Mine"</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Verdana"/>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style="medium"/>
      <top style="dashed"/>
      <bottom style="medium"/>
      <diagonal/>
    </border>
    <border diagonalUp="false" diagonalDown="false">
      <left/>
      <right/>
      <top style="medium"/>
      <bottom style="mediu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right/>
      <top style="dash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9" fillId="3" borderId="0" xfId="20" applyFont="fals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true"/>
    </xf>
    <xf numFmtId="165" fontId="7" fillId="3" borderId="0" xfId="20" applyFont="true" applyBorder="true" applyAlignment="true" applyProtection="true">
      <alignment horizontal="center" vertical="top" textRotation="0" wrapText="false" indent="0" shrinkToFit="false"/>
      <protection locked="true" hidden="true"/>
    </xf>
    <xf numFmtId="165" fontId="7"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12"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true"/>
    </xf>
    <xf numFmtId="165" fontId="7" fillId="2" borderId="7" xfId="0"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5" fontId="4" fillId="2"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8"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5" fontId="7" fillId="4" borderId="1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12" fillId="2" borderId="13" xfId="0" applyFont="true" applyBorder="true" applyAlignment="true" applyProtection="false">
      <alignment horizontal="general" vertical="top"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7"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false">
      <alignment horizontal="general" vertical="top"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7" fontId="0"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0"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12" fillId="2" borderId="17" xfId="0" applyFont="true" applyBorder="true" applyAlignment="true" applyProtection="false">
      <alignment horizontal="general" vertical="top"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7" fillId="2" borderId="17" xfId="0" applyFont="true" applyBorder="true" applyAlignment="true" applyProtection="true">
      <alignment horizontal="center" vertical="center" textRotation="0" wrapText="true" indent="0" shrinkToFit="false"/>
      <protection locked="true" hidden="false"/>
    </xf>
    <xf numFmtId="167" fontId="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true">
      <alignment horizontal="center" vertical="bottom" textRotation="0" wrapText="false" indent="0" shrinkToFit="false"/>
      <protection locked="true" hidden="false"/>
    </xf>
    <xf numFmtId="164" fontId="13" fillId="4" borderId="20"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5" fontId="7" fillId="4" borderId="20" xfId="0" applyFont="true" applyBorder="true" applyAlignment="true" applyProtection="true">
      <alignment horizontal="center" vertical="bottom" textRotation="0" wrapText="false" indent="0" shrinkToFit="false"/>
      <protection locked="true" hidden="false"/>
    </xf>
    <xf numFmtId="165" fontId="7" fillId="4" borderId="2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xdr:row>
      <xdr:rowOff>77400</xdr:rowOff>
    </xdr:from>
    <xdr:to>
      <xdr:col>4</xdr:col>
      <xdr:colOff>1631880</xdr:colOff>
      <xdr:row>2</xdr:row>
      <xdr:rowOff>743040</xdr:rowOff>
    </xdr:to>
    <xdr:pic>
      <xdr:nvPicPr>
        <xdr:cNvPr id="0" name="Picture 3" descr="">
          <a:hlinkClick r:id="rId1"/>
        </xdr:cNvPr>
        <xdr:cNvPicPr/>
      </xdr:nvPicPr>
      <xdr:blipFill>
        <a:blip r:embed="rId2"/>
        <a:stretch/>
      </xdr:blipFill>
      <xdr:spPr>
        <a:xfrm>
          <a:off x="9936000" y="477360"/>
          <a:ext cx="156132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70&amp;Tabno=2" TargetMode="External"/><Relationship Id="rId2" Type="http://schemas.openxmlformats.org/officeDocument/2006/relationships/hyperlink" Target="mailto:help@netquizzes.com?subject=Gav%20and%20Arno&apos;s%20Opening%20Lines%20Quiz%20V1.0.5"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false" showRowColHeaders="false" showZeros="false" rightToLeft="false" tabSelected="tru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91.14"/>
    <col collapsed="false" customWidth="true" hidden="false" outlineLevel="0" max="3" min="3" style="3" width="28.99"/>
    <col collapsed="false" customWidth="true" hidden="false" outlineLevel="0" max="4" min="4" style="4" width="10.71"/>
    <col collapsed="false" customWidth="true" hidden="false" outlineLevel="0" max="5" min="5" style="3" width="24.41"/>
    <col collapsed="false" customWidth="true" hidden="false" outlineLevel="0" max="6" min="6" style="4" width="10.41"/>
    <col collapsed="false" customWidth="true" hidden="false" outlineLevel="0" max="7" min="7" style="4" width="5.41"/>
    <col collapsed="false" customWidth="true" hidden="false" outlineLevel="0" max="8" min="8" style="4" width="65.56"/>
    <col collapsed="false" customWidth="true" hidden="false" outlineLevel="0" max="9" min="9" style="4" width="3.42"/>
    <col collapsed="false" customWidth="false" hidden="false" outlineLevel="0" max="10" min="10"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F1" s="9"/>
      <c r="G1" s="9"/>
      <c r="H1" s="9"/>
      <c r="I1" s="9"/>
      <c r="J1" s="9"/>
      <c r="K1" s="9"/>
      <c r="L1" s="9"/>
    </row>
    <row r="2" s="15" customFormat="true" ht="15.75" hidden="false" customHeight="true" outlineLevel="0" collapsed="false">
      <c r="A2" s="11"/>
      <c r="B2" s="12"/>
      <c r="C2" s="13" t="s">
        <v>4</v>
      </c>
      <c r="D2" s="12"/>
      <c r="E2" s="14" t="s">
        <v>5</v>
      </c>
      <c r="G2" s="16"/>
    </row>
    <row r="3" s="21" customFormat="true" ht="78" hidden="false" customHeight="true" outlineLevel="0" collapsed="false">
      <c r="A3" s="17"/>
      <c r="B3" s="18" t="s">
        <v>6</v>
      </c>
      <c r="C3" s="18"/>
      <c r="D3" s="19"/>
      <c r="E3" s="19"/>
      <c r="F3" s="20"/>
    </row>
    <row r="4" s="21" customFormat="true" ht="15.75" hidden="false" customHeight="true" outlineLevel="0" collapsed="false">
      <c r="A4" s="17"/>
      <c r="B4" s="22" t="str">
        <f aca="false">IF(G6=K1,"CONGRATULATIONS!!! You have completed the Gav &amp; Arno's Opening Lines Quiz"," ")</f>
        <v> </v>
      </c>
      <c r="C4" s="23"/>
      <c r="D4" s="24" t="s">
        <v>7</v>
      </c>
      <c r="E4" s="14" t="s">
        <v>3</v>
      </c>
      <c r="F4" s="25"/>
      <c r="G4" s="26" t="n">
        <f aca="false">'GavArno''sOpeningLines'!AR232</f>
        <v>0</v>
      </c>
      <c r="H4" s="27" t="str">
        <f aca="false">IF(G4&gt;0,"Almost correct","")</f>
        <v/>
      </c>
    </row>
    <row r="5" s="10" customFormat="true" ht="4.5" hidden="false" customHeight="true" outlineLevel="0" collapsed="false">
      <c r="A5" s="28"/>
      <c r="B5" s="29"/>
      <c r="C5" s="30"/>
      <c r="D5" s="31"/>
      <c r="E5" s="30"/>
      <c r="F5" s="31"/>
      <c r="G5" s="31"/>
    </row>
    <row r="6" s="36" customFormat="true" ht="13.5" hidden="false" customHeight="false" outlineLevel="0" collapsed="false">
      <c r="A6" s="32"/>
      <c r="B6" s="33" t="s">
        <v>8</v>
      </c>
      <c r="C6" s="34" t="s">
        <v>9</v>
      </c>
      <c r="D6" s="32"/>
      <c r="E6" s="34" t="s">
        <v>10</v>
      </c>
      <c r="F6" s="32"/>
      <c r="G6" s="32" t="n">
        <f aca="false">'GavArno''sOpeningLines'!AQ232</f>
        <v>5</v>
      </c>
      <c r="H6" s="35" t="str">
        <f aca="false">"Points out of a possible "&amp;'GavArno''sOpeningLines'!D4</f>
        <v>Points out of a possible 1125</v>
      </c>
    </row>
    <row r="7" s="43" customFormat="true" ht="22.5" hidden="false" customHeight="false" outlineLevel="0" collapsed="false">
      <c r="A7" s="37" t="n">
        <v>1</v>
      </c>
      <c r="B7" s="38" t="s">
        <v>11</v>
      </c>
      <c r="C7" s="39" t="s">
        <v>12</v>
      </c>
      <c r="D7" s="40" t="str">
        <f aca="false">'GavArno''sOpeningLines'!D7</f>
        <v>Correct</v>
      </c>
      <c r="E7" s="41" t="s">
        <v>13</v>
      </c>
      <c r="F7" s="40" t="str">
        <f aca="false">'GavArno''sOpeningLines'!X7</f>
        <v>Correct</v>
      </c>
      <c r="G7" s="40" t="n">
        <f aca="false">'GavArno''sOpeningLines'!AQ7</f>
        <v>5</v>
      </c>
      <c r="H7" s="42" t="str">
        <f aca="false">'GavArno''sOpeningLines'!AS7</f>
        <v>This song reached number 2 in September 2003.</v>
      </c>
    </row>
    <row r="8" s="43" customFormat="true" ht="33.75" hidden="false" customHeight="false" outlineLevel="0" collapsed="false">
      <c r="A8" s="44" t="n">
        <f aca="false">A7+1</f>
        <v>2</v>
      </c>
      <c r="B8" s="45" t="s">
        <v>14</v>
      </c>
      <c r="C8" s="46"/>
      <c r="D8" s="40" t="str">
        <f aca="false">'GavArno''sOpeningLines'!D8</f>
        <v> </v>
      </c>
      <c r="E8" s="46"/>
      <c r="F8" s="40" t="str">
        <f aca="false">'GavArno''sOpeningLines'!X8</f>
        <v> </v>
      </c>
      <c r="G8" s="40" t="n">
        <f aca="false">'GavArno''sOpeningLines'!AQ8</f>
        <v>0</v>
      </c>
      <c r="H8" s="47" t="str">
        <f aca="false">'GavArno''sOpeningLines'!AS8</f>
        <v/>
      </c>
    </row>
    <row r="9" s="43" customFormat="true" ht="22.5" hidden="false" customHeight="false" outlineLevel="0" collapsed="false">
      <c r="A9" s="44" t="n">
        <f aca="false">A8+1</f>
        <v>3</v>
      </c>
      <c r="B9" s="45" t="s">
        <v>15</v>
      </c>
      <c r="C9" s="46"/>
      <c r="D9" s="40" t="str">
        <f aca="false">'GavArno''sOpeningLines'!D9</f>
        <v> </v>
      </c>
      <c r="E9" s="46"/>
      <c r="F9" s="40" t="str">
        <f aca="false">'GavArno''sOpeningLines'!X9</f>
        <v> </v>
      </c>
      <c r="G9" s="40" t="n">
        <f aca="false">'GavArno''sOpeningLines'!AQ9</f>
        <v>0</v>
      </c>
      <c r="H9" s="47" t="str">
        <f aca="false">'GavArno''sOpeningLines'!AS9</f>
        <v/>
      </c>
    </row>
    <row r="10" s="43" customFormat="true" ht="22.5" hidden="false" customHeight="false" outlineLevel="0" collapsed="false">
      <c r="A10" s="44" t="n">
        <f aca="false">A9+1</f>
        <v>4</v>
      </c>
      <c r="B10" s="45" t="s">
        <v>16</v>
      </c>
      <c r="C10" s="46"/>
      <c r="D10" s="40" t="str">
        <f aca="false">'GavArno''sOpeningLines'!D10</f>
        <v> </v>
      </c>
      <c r="E10" s="46"/>
      <c r="F10" s="40" t="str">
        <f aca="false">'GavArno''sOpeningLines'!X10</f>
        <v> </v>
      </c>
      <c r="G10" s="40" t="n">
        <f aca="false">'GavArno''sOpeningLines'!AQ10</f>
        <v>0</v>
      </c>
      <c r="H10" s="47" t="str">
        <f aca="false">'GavArno''sOpeningLines'!AS10</f>
        <v/>
      </c>
    </row>
    <row r="11" s="43" customFormat="true" ht="22.5" hidden="false" customHeight="false" outlineLevel="0" collapsed="false">
      <c r="A11" s="44" t="n">
        <f aca="false">A10+1</f>
        <v>5</v>
      </c>
      <c r="B11" s="45" t="s">
        <v>17</v>
      </c>
      <c r="C11" s="46"/>
      <c r="D11" s="40" t="str">
        <f aca="false">'GavArno''sOpeningLines'!D11</f>
        <v> </v>
      </c>
      <c r="E11" s="46"/>
      <c r="F11" s="40" t="str">
        <f aca="false">'GavArno''sOpeningLines'!X11</f>
        <v> </v>
      </c>
      <c r="G11" s="40" t="n">
        <f aca="false">'GavArno''sOpeningLines'!AQ11</f>
        <v>0</v>
      </c>
      <c r="H11" s="47" t="str">
        <f aca="false">'GavArno''sOpeningLines'!AS11</f>
        <v/>
      </c>
    </row>
    <row r="12" s="43" customFormat="true" ht="22.5" hidden="false" customHeight="false" outlineLevel="0" collapsed="false">
      <c r="A12" s="44" t="n">
        <f aca="false">A11+1</f>
        <v>6</v>
      </c>
      <c r="B12" s="45" t="s">
        <v>18</v>
      </c>
      <c r="C12" s="46"/>
      <c r="D12" s="40" t="str">
        <f aca="false">'GavArno''sOpeningLines'!D12</f>
        <v> </v>
      </c>
      <c r="E12" s="46"/>
      <c r="F12" s="40" t="str">
        <f aca="false">'GavArno''sOpeningLines'!X12</f>
        <v> </v>
      </c>
      <c r="G12" s="40" t="n">
        <f aca="false">'GavArno''sOpeningLines'!AQ12</f>
        <v>0</v>
      </c>
      <c r="H12" s="47" t="str">
        <f aca="false">'GavArno''sOpeningLines'!AS12</f>
        <v/>
      </c>
    </row>
    <row r="13" s="43" customFormat="true" ht="22.5" hidden="false" customHeight="false" outlineLevel="0" collapsed="false">
      <c r="A13" s="44" t="n">
        <f aca="false">A12+1</f>
        <v>7</v>
      </c>
      <c r="B13" s="45" t="s">
        <v>19</v>
      </c>
      <c r="C13" s="46"/>
      <c r="D13" s="40" t="str">
        <f aca="false">'GavArno''sOpeningLines'!D13</f>
        <v> </v>
      </c>
      <c r="E13" s="46"/>
      <c r="F13" s="40" t="str">
        <f aca="false">'GavArno''sOpeningLines'!X13</f>
        <v> </v>
      </c>
      <c r="G13" s="40" t="n">
        <f aca="false">'GavArno''sOpeningLines'!AQ13</f>
        <v>0</v>
      </c>
      <c r="H13" s="47" t="str">
        <f aca="false">'GavArno''sOpeningLines'!AS13</f>
        <v/>
      </c>
    </row>
    <row r="14" s="43" customFormat="true" ht="22.5" hidden="false" customHeight="false" outlineLevel="0" collapsed="false">
      <c r="A14" s="44" t="n">
        <f aca="false">A13+1</f>
        <v>8</v>
      </c>
      <c r="B14" s="45" t="s">
        <v>20</v>
      </c>
      <c r="C14" s="46"/>
      <c r="D14" s="40" t="str">
        <f aca="false">'GavArno''sOpeningLines'!D14</f>
        <v> </v>
      </c>
      <c r="E14" s="46"/>
      <c r="F14" s="40" t="str">
        <f aca="false">'GavArno''sOpeningLines'!X14</f>
        <v> </v>
      </c>
      <c r="G14" s="40" t="n">
        <f aca="false">'GavArno''sOpeningLines'!AQ14</f>
        <v>0</v>
      </c>
      <c r="H14" s="47" t="str">
        <f aca="false">'GavArno''sOpeningLines'!AS14</f>
        <v/>
      </c>
    </row>
    <row r="15" s="43" customFormat="true" ht="22.5" hidden="false" customHeight="false" outlineLevel="0" collapsed="false">
      <c r="A15" s="44" t="n">
        <f aca="false">A14+1</f>
        <v>9</v>
      </c>
      <c r="B15" s="45" t="s">
        <v>21</v>
      </c>
      <c r="C15" s="46"/>
      <c r="D15" s="40" t="str">
        <f aca="false">'GavArno''sOpeningLines'!D15</f>
        <v> </v>
      </c>
      <c r="E15" s="46"/>
      <c r="F15" s="40" t="str">
        <f aca="false">'GavArno''sOpeningLines'!X15</f>
        <v> </v>
      </c>
      <c r="G15" s="40" t="n">
        <f aca="false">'GavArno''sOpeningLines'!AQ15</f>
        <v>0</v>
      </c>
      <c r="H15" s="47" t="str">
        <f aca="false">'GavArno''sOpeningLines'!AS15</f>
        <v/>
      </c>
    </row>
    <row r="16" s="43" customFormat="true" ht="45" hidden="false" customHeight="false" outlineLevel="0" collapsed="false">
      <c r="A16" s="44" t="n">
        <f aca="false">A15+1</f>
        <v>10</v>
      </c>
      <c r="B16" s="45" t="s">
        <v>22</v>
      </c>
      <c r="C16" s="46"/>
      <c r="D16" s="40" t="str">
        <f aca="false">'GavArno''sOpeningLines'!D16</f>
        <v> </v>
      </c>
      <c r="E16" s="46"/>
      <c r="F16" s="40" t="str">
        <f aca="false">'GavArno''sOpeningLines'!X16</f>
        <v> </v>
      </c>
      <c r="G16" s="40" t="n">
        <f aca="false">'GavArno''sOpeningLines'!AQ16</f>
        <v>0</v>
      </c>
      <c r="H16" s="47" t="str">
        <f aca="false">'GavArno''sOpeningLines'!AS16</f>
        <v/>
      </c>
    </row>
    <row r="17" s="43" customFormat="true" ht="22.5" hidden="false" customHeight="false" outlineLevel="0" collapsed="false">
      <c r="A17" s="44" t="n">
        <f aca="false">A16+1</f>
        <v>11</v>
      </c>
      <c r="B17" s="45" t="s">
        <v>23</v>
      </c>
      <c r="C17" s="46"/>
      <c r="D17" s="40" t="str">
        <f aca="false">'GavArno''sOpeningLines'!D17</f>
        <v> </v>
      </c>
      <c r="E17" s="46"/>
      <c r="F17" s="40" t="str">
        <f aca="false">'GavArno''sOpeningLines'!X17</f>
        <v> </v>
      </c>
      <c r="G17" s="40" t="n">
        <f aca="false">'GavArno''sOpeningLines'!AQ17</f>
        <v>0</v>
      </c>
      <c r="H17" s="47" t="str">
        <f aca="false">'GavArno''sOpeningLines'!AS17</f>
        <v/>
      </c>
    </row>
    <row r="18" s="43" customFormat="true" ht="22.5" hidden="false" customHeight="false" outlineLevel="0" collapsed="false">
      <c r="A18" s="44" t="n">
        <f aca="false">A17+1</f>
        <v>12</v>
      </c>
      <c r="B18" s="45" t="s">
        <v>24</v>
      </c>
      <c r="C18" s="46"/>
      <c r="D18" s="40" t="str">
        <f aca="false">'GavArno''sOpeningLines'!D18</f>
        <v> </v>
      </c>
      <c r="E18" s="46"/>
      <c r="F18" s="40" t="str">
        <f aca="false">'GavArno''sOpeningLines'!X18</f>
        <v> </v>
      </c>
      <c r="G18" s="40" t="n">
        <f aca="false">'GavArno''sOpeningLines'!AQ18</f>
        <v>0</v>
      </c>
      <c r="H18" s="47" t="str">
        <f aca="false">'GavArno''sOpeningLines'!AS18</f>
        <v/>
      </c>
    </row>
    <row r="19" s="43" customFormat="true" ht="22.5" hidden="false" customHeight="false" outlineLevel="0" collapsed="false">
      <c r="A19" s="44" t="n">
        <f aca="false">A18+1</f>
        <v>13</v>
      </c>
      <c r="B19" s="45" t="s">
        <v>25</v>
      </c>
      <c r="C19" s="46"/>
      <c r="D19" s="40" t="str">
        <f aca="false">'GavArno''sOpeningLines'!D19</f>
        <v> </v>
      </c>
      <c r="E19" s="46"/>
      <c r="F19" s="40" t="str">
        <f aca="false">'GavArno''sOpeningLines'!X19</f>
        <v> </v>
      </c>
      <c r="G19" s="40" t="n">
        <f aca="false">'GavArno''sOpeningLines'!AQ19</f>
        <v>0</v>
      </c>
      <c r="H19" s="47" t="str">
        <f aca="false">'GavArno''sOpeningLines'!AS19</f>
        <v/>
      </c>
    </row>
    <row r="20" s="43" customFormat="true" ht="33.75" hidden="false" customHeight="false" outlineLevel="0" collapsed="false">
      <c r="A20" s="44" t="n">
        <f aca="false">A19+1</f>
        <v>14</v>
      </c>
      <c r="B20" s="45" t="s">
        <v>26</v>
      </c>
      <c r="C20" s="46"/>
      <c r="D20" s="40" t="str">
        <f aca="false">'GavArno''sOpeningLines'!D20</f>
        <v> </v>
      </c>
      <c r="E20" s="46"/>
      <c r="F20" s="40" t="str">
        <f aca="false">'GavArno''sOpeningLines'!X20</f>
        <v> </v>
      </c>
      <c r="G20" s="40" t="n">
        <f aca="false">'GavArno''sOpeningLines'!AQ20</f>
        <v>0</v>
      </c>
      <c r="H20" s="47" t="str">
        <f aca="false">'GavArno''sOpeningLines'!AS20</f>
        <v/>
      </c>
    </row>
    <row r="21" s="43" customFormat="true" ht="22.5" hidden="false" customHeight="false" outlineLevel="0" collapsed="false">
      <c r="A21" s="44" t="n">
        <f aca="false">A20+1</f>
        <v>15</v>
      </c>
      <c r="B21" s="45" t="s">
        <v>27</v>
      </c>
      <c r="C21" s="46"/>
      <c r="D21" s="40" t="str">
        <f aca="false">'GavArno''sOpeningLines'!D21</f>
        <v> </v>
      </c>
      <c r="E21" s="46"/>
      <c r="F21" s="40" t="str">
        <f aca="false">'GavArno''sOpeningLines'!X21</f>
        <v> </v>
      </c>
      <c r="G21" s="40" t="n">
        <f aca="false">'GavArno''sOpeningLines'!AQ21</f>
        <v>0</v>
      </c>
      <c r="H21" s="47" t="str">
        <f aca="false">'GavArno''sOpeningLines'!AS21</f>
        <v/>
      </c>
    </row>
    <row r="22" s="43" customFormat="true" ht="33.75" hidden="false" customHeight="false" outlineLevel="0" collapsed="false">
      <c r="A22" s="44" t="n">
        <f aca="false">A21+1</f>
        <v>16</v>
      </c>
      <c r="B22" s="45" t="s">
        <v>28</v>
      </c>
      <c r="C22" s="46"/>
      <c r="D22" s="40" t="str">
        <f aca="false">'GavArno''sOpeningLines'!D22</f>
        <v> </v>
      </c>
      <c r="E22" s="46"/>
      <c r="F22" s="40" t="str">
        <f aca="false">'GavArno''sOpeningLines'!X22</f>
        <v> </v>
      </c>
      <c r="G22" s="40" t="n">
        <f aca="false">'GavArno''sOpeningLines'!AQ22</f>
        <v>0</v>
      </c>
      <c r="H22" s="47" t="str">
        <f aca="false">'GavArno''sOpeningLines'!AS22</f>
        <v/>
      </c>
    </row>
    <row r="23" s="43" customFormat="true" ht="12.75" hidden="false" customHeight="false" outlineLevel="0" collapsed="false">
      <c r="A23" s="44" t="n">
        <f aca="false">A22+1</f>
        <v>17</v>
      </c>
      <c r="B23" s="45" t="s">
        <v>29</v>
      </c>
      <c r="C23" s="46"/>
      <c r="D23" s="40" t="str">
        <f aca="false">'GavArno''sOpeningLines'!D23</f>
        <v> </v>
      </c>
      <c r="E23" s="46"/>
      <c r="F23" s="40" t="str">
        <f aca="false">'GavArno''sOpeningLines'!X23</f>
        <v> </v>
      </c>
      <c r="G23" s="40" t="n">
        <f aca="false">'GavArno''sOpeningLines'!AQ23</f>
        <v>0</v>
      </c>
      <c r="H23" s="47" t="str">
        <f aca="false">'GavArno''sOpeningLines'!AS23</f>
        <v/>
      </c>
    </row>
    <row r="24" s="43" customFormat="true" ht="22.5" hidden="false" customHeight="false" outlineLevel="0" collapsed="false">
      <c r="A24" s="44" t="n">
        <f aca="false">A23+1</f>
        <v>18</v>
      </c>
      <c r="B24" s="45" t="s">
        <v>30</v>
      </c>
      <c r="C24" s="46"/>
      <c r="D24" s="40" t="str">
        <f aca="false">'GavArno''sOpeningLines'!D24</f>
        <v> </v>
      </c>
      <c r="E24" s="46"/>
      <c r="F24" s="40" t="str">
        <f aca="false">'GavArno''sOpeningLines'!X24</f>
        <v> </v>
      </c>
      <c r="G24" s="40" t="n">
        <f aca="false">'GavArno''sOpeningLines'!AQ24</f>
        <v>0</v>
      </c>
      <c r="H24" s="47" t="str">
        <f aca="false">'GavArno''sOpeningLines'!AS24</f>
        <v/>
      </c>
    </row>
    <row r="25" s="43" customFormat="true" ht="33.75" hidden="false" customHeight="false" outlineLevel="0" collapsed="false">
      <c r="A25" s="44" t="n">
        <f aca="false">A24+1</f>
        <v>19</v>
      </c>
      <c r="B25" s="45" t="s">
        <v>31</v>
      </c>
      <c r="C25" s="46"/>
      <c r="D25" s="40" t="str">
        <f aca="false">'GavArno''sOpeningLines'!D25</f>
        <v> </v>
      </c>
      <c r="E25" s="46"/>
      <c r="F25" s="40" t="str">
        <f aca="false">'GavArno''sOpeningLines'!X25</f>
        <v> </v>
      </c>
      <c r="G25" s="40" t="n">
        <f aca="false">'GavArno''sOpeningLines'!AQ25</f>
        <v>0</v>
      </c>
      <c r="H25" s="47" t="str">
        <f aca="false">'GavArno''sOpeningLines'!AS25</f>
        <v/>
      </c>
    </row>
    <row r="26" s="43" customFormat="true" ht="22.5" hidden="false" customHeight="false" outlineLevel="0" collapsed="false">
      <c r="A26" s="44" t="n">
        <f aca="false">A25+1</f>
        <v>20</v>
      </c>
      <c r="B26" s="45" t="s">
        <v>32</v>
      </c>
      <c r="C26" s="46"/>
      <c r="D26" s="40" t="str">
        <f aca="false">'GavArno''sOpeningLines'!D26</f>
        <v> </v>
      </c>
      <c r="E26" s="46"/>
      <c r="F26" s="40" t="str">
        <f aca="false">'GavArno''sOpeningLines'!X26</f>
        <v> </v>
      </c>
      <c r="G26" s="40" t="n">
        <f aca="false">'GavArno''sOpeningLines'!AQ26</f>
        <v>0</v>
      </c>
      <c r="H26" s="47" t="str">
        <f aca="false">'GavArno''sOpeningLines'!AS26</f>
        <v/>
      </c>
    </row>
    <row r="27" s="43" customFormat="true" ht="12.75" hidden="false" customHeight="false" outlineLevel="0" collapsed="false">
      <c r="A27" s="44" t="n">
        <f aca="false">A26+1</f>
        <v>21</v>
      </c>
      <c r="B27" s="48" t="s">
        <v>33</v>
      </c>
      <c r="C27" s="46"/>
      <c r="D27" s="40" t="str">
        <f aca="false">'GavArno''sOpeningLines'!D27</f>
        <v> </v>
      </c>
      <c r="E27" s="46"/>
      <c r="F27" s="40" t="str">
        <f aca="false">'GavArno''sOpeningLines'!X27</f>
        <v> </v>
      </c>
      <c r="G27" s="40" t="n">
        <f aca="false">'GavArno''sOpeningLines'!AQ27</f>
        <v>0</v>
      </c>
      <c r="H27" s="47" t="str">
        <f aca="false">'GavArno''sOpeningLines'!AS27</f>
        <v/>
      </c>
    </row>
    <row r="28" s="43" customFormat="true" ht="33.75" hidden="false" customHeight="false" outlineLevel="0" collapsed="false">
      <c r="A28" s="44" t="n">
        <f aca="false">A27+1</f>
        <v>22</v>
      </c>
      <c r="B28" s="45" t="s">
        <v>34</v>
      </c>
      <c r="C28" s="46"/>
      <c r="D28" s="40" t="str">
        <f aca="false">'GavArno''sOpeningLines'!D28</f>
        <v> </v>
      </c>
      <c r="E28" s="46"/>
      <c r="F28" s="40" t="str">
        <f aca="false">'GavArno''sOpeningLines'!X28</f>
        <v> </v>
      </c>
      <c r="G28" s="40" t="n">
        <f aca="false">'GavArno''sOpeningLines'!AQ28</f>
        <v>0</v>
      </c>
      <c r="H28" s="47" t="str">
        <f aca="false">'GavArno''sOpeningLines'!AS28</f>
        <v/>
      </c>
    </row>
    <row r="29" s="43" customFormat="true" ht="33.75" hidden="false" customHeight="false" outlineLevel="0" collapsed="false">
      <c r="A29" s="44" t="n">
        <f aca="false">A28+1</f>
        <v>23</v>
      </c>
      <c r="B29" s="45" t="s">
        <v>35</v>
      </c>
      <c r="C29" s="46"/>
      <c r="D29" s="40" t="str">
        <f aca="false">'GavArno''sOpeningLines'!D29</f>
        <v> </v>
      </c>
      <c r="E29" s="46"/>
      <c r="F29" s="40" t="str">
        <f aca="false">'GavArno''sOpeningLines'!X29</f>
        <v> </v>
      </c>
      <c r="G29" s="40" t="n">
        <f aca="false">'GavArno''sOpeningLines'!AQ29</f>
        <v>0</v>
      </c>
      <c r="H29" s="47" t="str">
        <f aca="false">'GavArno''sOpeningLines'!AS29</f>
        <v/>
      </c>
    </row>
    <row r="30" s="43" customFormat="true" ht="22.5" hidden="false" customHeight="false" outlineLevel="0" collapsed="false">
      <c r="A30" s="44" t="n">
        <f aca="false">A29+1</f>
        <v>24</v>
      </c>
      <c r="B30" s="45" t="s">
        <v>36</v>
      </c>
      <c r="C30" s="46"/>
      <c r="D30" s="40" t="str">
        <f aca="false">'GavArno''sOpeningLines'!D30</f>
        <v> </v>
      </c>
      <c r="E30" s="46"/>
      <c r="F30" s="40" t="str">
        <f aca="false">'GavArno''sOpeningLines'!X30</f>
        <v> </v>
      </c>
      <c r="G30" s="40" t="n">
        <f aca="false">'GavArno''sOpeningLines'!AQ30</f>
        <v>0</v>
      </c>
      <c r="H30" s="47" t="str">
        <f aca="false">'GavArno''sOpeningLines'!AS30</f>
        <v/>
      </c>
    </row>
    <row r="31" s="43" customFormat="true" ht="22.5" hidden="false" customHeight="false" outlineLevel="0" collapsed="false">
      <c r="A31" s="44" t="n">
        <f aca="false">A30+1</f>
        <v>25</v>
      </c>
      <c r="B31" s="45" t="s">
        <v>37</v>
      </c>
      <c r="C31" s="46"/>
      <c r="D31" s="40" t="str">
        <f aca="false">'GavArno''sOpeningLines'!D31</f>
        <v> </v>
      </c>
      <c r="E31" s="46"/>
      <c r="F31" s="40" t="str">
        <f aca="false">'GavArno''sOpeningLines'!X31</f>
        <v> </v>
      </c>
      <c r="G31" s="40" t="n">
        <f aca="false">'GavArno''sOpeningLines'!AQ31</f>
        <v>0</v>
      </c>
      <c r="H31" s="47" t="str">
        <f aca="false">'GavArno''sOpeningLines'!AS31</f>
        <v/>
      </c>
    </row>
    <row r="32" s="43" customFormat="true" ht="22.5" hidden="false" customHeight="false" outlineLevel="0" collapsed="false">
      <c r="A32" s="44" t="n">
        <f aca="false">A31+1</f>
        <v>26</v>
      </c>
      <c r="B32" s="45" t="s">
        <v>38</v>
      </c>
      <c r="C32" s="46"/>
      <c r="D32" s="40" t="str">
        <f aca="false">'GavArno''sOpeningLines'!D32</f>
        <v> </v>
      </c>
      <c r="E32" s="46"/>
      <c r="F32" s="40" t="str">
        <f aca="false">'GavArno''sOpeningLines'!X32</f>
        <v> </v>
      </c>
      <c r="G32" s="40" t="n">
        <f aca="false">'GavArno''sOpeningLines'!AQ32</f>
        <v>0</v>
      </c>
      <c r="H32" s="47" t="str">
        <f aca="false">'GavArno''sOpeningLines'!AS32</f>
        <v/>
      </c>
    </row>
    <row r="33" s="43" customFormat="true" ht="22.5" hidden="false" customHeight="false" outlineLevel="0" collapsed="false">
      <c r="A33" s="44" t="n">
        <f aca="false">A32+1</f>
        <v>27</v>
      </c>
      <c r="B33" s="45" t="s">
        <v>39</v>
      </c>
      <c r="C33" s="46"/>
      <c r="D33" s="40" t="str">
        <f aca="false">'GavArno''sOpeningLines'!D33</f>
        <v> </v>
      </c>
      <c r="E33" s="46"/>
      <c r="F33" s="40" t="str">
        <f aca="false">'GavArno''sOpeningLines'!X33</f>
        <v> </v>
      </c>
      <c r="G33" s="40" t="n">
        <f aca="false">'GavArno''sOpeningLines'!AQ33</f>
        <v>0</v>
      </c>
      <c r="H33" s="47" t="str">
        <f aca="false">'GavArno''sOpeningLines'!AS33</f>
        <v/>
      </c>
    </row>
    <row r="34" s="43" customFormat="true" ht="22.5" hidden="false" customHeight="false" outlineLevel="0" collapsed="false">
      <c r="A34" s="44" t="n">
        <f aca="false">A33+1</f>
        <v>28</v>
      </c>
      <c r="B34" s="45" t="s">
        <v>40</v>
      </c>
      <c r="C34" s="46"/>
      <c r="D34" s="40" t="str">
        <f aca="false">'GavArno''sOpeningLines'!D34</f>
        <v> </v>
      </c>
      <c r="E34" s="46"/>
      <c r="F34" s="40" t="str">
        <f aca="false">'GavArno''sOpeningLines'!X34</f>
        <v> </v>
      </c>
      <c r="G34" s="40" t="n">
        <f aca="false">'GavArno''sOpeningLines'!AQ34</f>
        <v>0</v>
      </c>
      <c r="H34" s="47" t="str">
        <f aca="false">'GavArno''sOpeningLines'!AS34</f>
        <v/>
      </c>
    </row>
    <row r="35" s="43" customFormat="true" ht="22.5" hidden="false" customHeight="false" outlineLevel="0" collapsed="false">
      <c r="A35" s="44" t="n">
        <f aca="false">A34+1</f>
        <v>29</v>
      </c>
      <c r="B35" s="45" t="s">
        <v>41</v>
      </c>
      <c r="C35" s="46"/>
      <c r="D35" s="40" t="str">
        <f aca="false">'GavArno''sOpeningLines'!D35</f>
        <v> </v>
      </c>
      <c r="E35" s="46"/>
      <c r="F35" s="40" t="str">
        <f aca="false">'GavArno''sOpeningLines'!X35</f>
        <v> </v>
      </c>
      <c r="G35" s="40" t="n">
        <f aca="false">'GavArno''sOpeningLines'!AQ35</f>
        <v>0</v>
      </c>
      <c r="H35" s="47" t="str">
        <f aca="false">'GavArno''sOpeningLines'!AS35</f>
        <v/>
      </c>
    </row>
    <row r="36" s="43" customFormat="true" ht="22.5" hidden="false" customHeight="false" outlineLevel="0" collapsed="false">
      <c r="A36" s="44" t="n">
        <f aca="false">A35+1</f>
        <v>30</v>
      </c>
      <c r="B36" s="45" t="s">
        <v>42</v>
      </c>
      <c r="C36" s="46"/>
      <c r="D36" s="40" t="str">
        <f aca="false">'GavArno''sOpeningLines'!D36</f>
        <v> </v>
      </c>
      <c r="E36" s="46"/>
      <c r="F36" s="40" t="str">
        <f aca="false">'GavArno''sOpeningLines'!X36</f>
        <v> </v>
      </c>
      <c r="G36" s="40" t="n">
        <f aca="false">'GavArno''sOpeningLines'!AQ36</f>
        <v>0</v>
      </c>
      <c r="H36" s="47" t="str">
        <f aca="false">'GavArno''sOpeningLines'!AS36</f>
        <v/>
      </c>
    </row>
    <row r="37" s="43" customFormat="true" ht="12.75" hidden="false" customHeight="false" outlineLevel="0" collapsed="false">
      <c r="A37" s="44" t="n">
        <f aca="false">A36+1</f>
        <v>31</v>
      </c>
      <c r="B37" s="45" t="s">
        <v>43</v>
      </c>
      <c r="C37" s="46"/>
      <c r="D37" s="40" t="str">
        <f aca="false">'GavArno''sOpeningLines'!D37</f>
        <v> </v>
      </c>
      <c r="E37" s="46"/>
      <c r="F37" s="40" t="str">
        <f aca="false">'GavArno''sOpeningLines'!X37</f>
        <v> </v>
      </c>
      <c r="G37" s="40" t="n">
        <f aca="false">'GavArno''sOpeningLines'!AQ37</f>
        <v>0</v>
      </c>
      <c r="H37" s="47" t="str">
        <f aca="false">'GavArno''sOpeningLines'!AS37</f>
        <v/>
      </c>
    </row>
    <row r="38" s="43" customFormat="true" ht="22.5" hidden="false" customHeight="false" outlineLevel="0" collapsed="false">
      <c r="A38" s="44" t="n">
        <f aca="false">A37+1</f>
        <v>32</v>
      </c>
      <c r="B38" s="45" t="s">
        <v>44</v>
      </c>
      <c r="C38" s="46"/>
      <c r="D38" s="40" t="str">
        <f aca="false">'GavArno''sOpeningLines'!D38</f>
        <v> </v>
      </c>
      <c r="E38" s="46"/>
      <c r="F38" s="40" t="str">
        <f aca="false">'GavArno''sOpeningLines'!X38</f>
        <v> </v>
      </c>
      <c r="G38" s="40" t="n">
        <f aca="false">'GavArno''sOpeningLines'!AQ38</f>
        <v>0</v>
      </c>
      <c r="H38" s="47" t="str">
        <f aca="false">'GavArno''sOpeningLines'!AS38</f>
        <v/>
      </c>
    </row>
    <row r="39" s="43" customFormat="true" ht="33.75" hidden="false" customHeight="false" outlineLevel="0" collapsed="false">
      <c r="A39" s="44" t="n">
        <f aca="false">A38+1</f>
        <v>33</v>
      </c>
      <c r="B39" s="45" t="s">
        <v>45</v>
      </c>
      <c r="C39" s="46"/>
      <c r="D39" s="40" t="str">
        <f aca="false">'GavArno''sOpeningLines'!D39</f>
        <v> </v>
      </c>
      <c r="E39" s="46"/>
      <c r="F39" s="40" t="str">
        <f aca="false">'GavArno''sOpeningLines'!X39</f>
        <v> </v>
      </c>
      <c r="G39" s="40" t="n">
        <f aca="false">'GavArno''sOpeningLines'!AQ39</f>
        <v>0</v>
      </c>
      <c r="H39" s="47" t="str">
        <f aca="false">'GavArno''sOpeningLines'!AS39</f>
        <v/>
      </c>
    </row>
    <row r="40" s="43" customFormat="true" ht="22.5" hidden="false" customHeight="false" outlineLevel="0" collapsed="false">
      <c r="A40" s="44" t="n">
        <f aca="false">A39+1</f>
        <v>34</v>
      </c>
      <c r="B40" s="45" t="s">
        <v>46</v>
      </c>
      <c r="C40" s="46"/>
      <c r="D40" s="40" t="str">
        <f aca="false">'GavArno''sOpeningLines'!D40</f>
        <v> </v>
      </c>
      <c r="E40" s="46"/>
      <c r="F40" s="40" t="str">
        <f aca="false">'GavArno''sOpeningLines'!X40</f>
        <v> </v>
      </c>
      <c r="G40" s="40" t="n">
        <f aca="false">'GavArno''sOpeningLines'!AQ40</f>
        <v>0</v>
      </c>
      <c r="H40" s="47" t="str">
        <f aca="false">'GavArno''sOpeningLines'!AS40</f>
        <v/>
      </c>
    </row>
    <row r="41" s="43" customFormat="true" ht="33.75" hidden="false" customHeight="false" outlineLevel="0" collapsed="false">
      <c r="A41" s="44" t="n">
        <f aca="false">A40+1</f>
        <v>35</v>
      </c>
      <c r="B41" s="45" t="s">
        <v>47</v>
      </c>
      <c r="C41" s="46"/>
      <c r="D41" s="40" t="str">
        <f aca="false">'GavArno''sOpeningLines'!D41</f>
        <v> </v>
      </c>
      <c r="E41" s="46"/>
      <c r="F41" s="40" t="str">
        <f aca="false">'GavArno''sOpeningLines'!X41</f>
        <v> </v>
      </c>
      <c r="G41" s="40" t="n">
        <f aca="false">'GavArno''sOpeningLines'!AQ41</f>
        <v>0</v>
      </c>
      <c r="H41" s="47" t="str">
        <f aca="false">'GavArno''sOpeningLines'!AS41</f>
        <v/>
      </c>
    </row>
    <row r="42" s="43" customFormat="true" ht="22.5" hidden="false" customHeight="false" outlineLevel="0" collapsed="false">
      <c r="A42" s="44" t="n">
        <f aca="false">A41+1</f>
        <v>36</v>
      </c>
      <c r="B42" s="45" t="s">
        <v>48</v>
      </c>
      <c r="C42" s="46"/>
      <c r="D42" s="40" t="str">
        <f aca="false">'GavArno''sOpeningLines'!D42</f>
        <v> </v>
      </c>
      <c r="E42" s="46"/>
      <c r="F42" s="40" t="str">
        <f aca="false">'GavArno''sOpeningLines'!X42</f>
        <v> </v>
      </c>
      <c r="G42" s="40" t="n">
        <f aca="false">'GavArno''sOpeningLines'!AQ42</f>
        <v>0</v>
      </c>
      <c r="H42" s="47" t="str">
        <f aca="false">'GavArno''sOpeningLines'!AS42</f>
        <v/>
      </c>
    </row>
    <row r="43" s="43" customFormat="true" ht="22.5" hidden="false" customHeight="false" outlineLevel="0" collapsed="false">
      <c r="A43" s="44" t="n">
        <f aca="false">A42+1</f>
        <v>37</v>
      </c>
      <c r="B43" s="45" t="s">
        <v>49</v>
      </c>
      <c r="C43" s="46"/>
      <c r="D43" s="40" t="str">
        <f aca="false">'GavArno''sOpeningLines'!D43</f>
        <v> </v>
      </c>
      <c r="E43" s="46"/>
      <c r="F43" s="40" t="str">
        <f aca="false">'GavArno''sOpeningLines'!X43</f>
        <v> </v>
      </c>
      <c r="G43" s="40" t="n">
        <f aca="false">'GavArno''sOpeningLines'!AQ43</f>
        <v>0</v>
      </c>
      <c r="H43" s="47" t="str">
        <f aca="false">'GavArno''sOpeningLines'!AS43</f>
        <v/>
      </c>
    </row>
    <row r="44" s="43" customFormat="true" ht="22.5" hidden="false" customHeight="false" outlineLevel="0" collapsed="false">
      <c r="A44" s="44" t="n">
        <f aca="false">A43+1</f>
        <v>38</v>
      </c>
      <c r="B44" s="45" t="s">
        <v>50</v>
      </c>
      <c r="C44" s="46"/>
      <c r="D44" s="40" t="str">
        <f aca="false">'GavArno''sOpeningLines'!D44</f>
        <v> </v>
      </c>
      <c r="E44" s="46"/>
      <c r="F44" s="40" t="str">
        <f aca="false">'GavArno''sOpeningLines'!X44</f>
        <v> </v>
      </c>
      <c r="G44" s="40" t="n">
        <f aca="false">'GavArno''sOpeningLines'!AQ44</f>
        <v>0</v>
      </c>
      <c r="H44" s="47" t="str">
        <f aca="false">'GavArno''sOpeningLines'!AS44</f>
        <v/>
      </c>
    </row>
    <row r="45" s="43" customFormat="true" ht="22.5" hidden="false" customHeight="false" outlineLevel="0" collapsed="false">
      <c r="A45" s="44" t="n">
        <f aca="false">A44+1</f>
        <v>39</v>
      </c>
      <c r="B45" s="45" t="s">
        <v>51</v>
      </c>
      <c r="C45" s="46"/>
      <c r="D45" s="40" t="str">
        <f aca="false">'GavArno''sOpeningLines'!D45</f>
        <v> </v>
      </c>
      <c r="E45" s="46"/>
      <c r="F45" s="40" t="str">
        <f aca="false">'GavArno''sOpeningLines'!X45</f>
        <v> </v>
      </c>
      <c r="G45" s="40" t="n">
        <f aca="false">'GavArno''sOpeningLines'!AQ45</f>
        <v>0</v>
      </c>
      <c r="H45" s="47" t="str">
        <f aca="false">'GavArno''sOpeningLines'!AS45</f>
        <v/>
      </c>
    </row>
    <row r="46" s="43" customFormat="true" ht="22.5" hidden="false" customHeight="false" outlineLevel="0" collapsed="false">
      <c r="A46" s="44" t="n">
        <f aca="false">A45+1</f>
        <v>40</v>
      </c>
      <c r="B46" s="45" t="s">
        <v>52</v>
      </c>
      <c r="C46" s="46"/>
      <c r="D46" s="40" t="str">
        <f aca="false">'GavArno''sOpeningLines'!D46</f>
        <v> </v>
      </c>
      <c r="E46" s="46"/>
      <c r="F46" s="40" t="str">
        <f aca="false">'GavArno''sOpeningLines'!X46</f>
        <v> </v>
      </c>
      <c r="G46" s="40" t="n">
        <f aca="false">'GavArno''sOpeningLines'!AQ46</f>
        <v>0</v>
      </c>
      <c r="H46" s="47" t="str">
        <f aca="false">'GavArno''sOpeningLines'!AS46</f>
        <v/>
      </c>
    </row>
    <row r="47" s="43" customFormat="true" ht="45" hidden="false" customHeight="false" outlineLevel="0" collapsed="false">
      <c r="A47" s="44" t="n">
        <f aca="false">A46+1</f>
        <v>41</v>
      </c>
      <c r="B47" s="45" t="s">
        <v>53</v>
      </c>
      <c r="C47" s="46"/>
      <c r="D47" s="40" t="str">
        <f aca="false">'GavArno''sOpeningLines'!D47</f>
        <v> </v>
      </c>
      <c r="E47" s="46"/>
      <c r="F47" s="40" t="str">
        <f aca="false">'GavArno''sOpeningLines'!X47</f>
        <v> </v>
      </c>
      <c r="G47" s="40" t="n">
        <f aca="false">'GavArno''sOpeningLines'!AQ47</f>
        <v>0</v>
      </c>
      <c r="H47" s="47" t="str">
        <f aca="false">'GavArno''sOpeningLines'!AS47</f>
        <v/>
      </c>
    </row>
    <row r="48" s="43" customFormat="true" ht="33.75" hidden="false" customHeight="false" outlineLevel="0" collapsed="false">
      <c r="A48" s="44" t="n">
        <f aca="false">A47+1</f>
        <v>42</v>
      </c>
      <c r="B48" s="45" t="s">
        <v>54</v>
      </c>
      <c r="C48" s="46"/>
      <c r="D48" s="40" t="str">
        <f aca="false">'GavArno''sOpeningLines'!D48</f>
        <v> </v>
      </c>
      <c r="E48" s="46"/>
      <c r="F48" s="40" t="str">
        <f aca="false">'GavArno''sOpeningLines'!X48</f>
        <v> </v>
      </c>
      <c r="G48" s="40" t="n">
        <f aca="false">'GavArno''sOpeningLines'!AQ48</f>
        <v>0</v>
      </c>
      <c r="H48" s="47" t="str">
        <f aca="false">'GavArno''sOpeningLines'!AS48</f>
        <v/>
      </c>
    </row>
    <row r="49" s="43" customFormat="true" ht="22.5" hidden="false" customHeight="false" outlineLevel="0" collapsed="false">
      <c r="A49" s="44" t="n">
        <f aca="false">A48+1</f>
        <v>43</v>
      </c>
      <c r="B49" s="45" t="s">
        <v>55</v>
      </c>
      <c r="C49" s="46"/>
      <c r="D49" s="40" t="str">
        <f aca="false">'GavArno''sOpeningLines'!D49</f>
        <v> </v>
      </c>
      <c r="E49" s="46"/>
      <c r="F49" s="40" t="str">
        <f aca="false">'GavArno''sOpeningLines'!X49</f>
        <v> </v>
      </c>
      <c r="G49" s="40" t="n">
        <f aca="false">'GavArno''sOpeningLines'!AQ49</f>
        <v>0</v>
      </c>
      <c r="H49" s="47" t="str">
        <f aca="false">'GavArno''sOpeningLines'!AS49</f>
        <v/>
      </c>
    </row>
    <row r="50" s="43" customFormat="true" ht="33.75" hidden="false" customHeight="false" outlineLevel="0" collapsed="false">
      <c r="A50" s="44" t="n">
        <f aca="false">A49+1</f>
        <v>44</v>
      </c>
      <c r="B50" s="45" t="s">
        <v>56</v>
      </c>
      <c r="C50" s="46"/>
      <c r="D50" s="40" t="str">
        <f aca="false">'GavArno''sOpeningLines'!D50</f>
        <v> </v>
      </c>
      <c r="E50" s="46"/>
      <c r="F50" s="40" t="str">
        <f aca="false">'GavArno''sOpeningLines'!X50</f>
        <v> </v>
      </c>
      <c r="G50" s="40" t="n">
        <f aca="false">'GavArno''sOpeningLines'!AQ50</f>
        <v>0</v>
      </c>
      <c r="H50" s="47" t="str">
        <f aca="false">'GavArno''sOpeningLines'!AS50</f>
        <v/>
      </c>
    </row>
    <row r="51" s="43" customFormat="true" ht="22.5" hidden="false" customHeight="false" outlineLevel="0" collapsed="false">
      <c r="A51" s="44" t="n">
        <f aca="false">A50+1</f>
        <v>45</v>
      </c>
      <c r="B51" s="45" t="s">
        <v>57</v>
      </c>
      <c r="C51" s="46"/>
      <c r="D51" s="40" t="str">
        <f aca="false">'GavArno''sOpeningLines'!D51</f>
        <v> </v>
      </c>
      <c r="E51" s="46"/>
      <c r="F51" s="40" t="str">
        <f aca="false">'GavArno''sOpeningLines'!X51</f>
        <v> </v>
      </c>
      <c r="G51" s="40" t="n">
        <f aca="false">'GavArno''sOpeningLines'!AQ51</f>
        <v>0</v>
      </c>
      <c r="H51" s="47" t="str">
        <f aca="false">'GavArno''sOpeningLines'!AS51</f>
        <v/>
      </c>
    </row>
    <row r="52" s="43" customFormat="true" ht="22.5" hidden="false" customHeight="false" outlineLevel="0" collapsed="false">
      <c r="A52" s="44" t="n">
        <f aca="false">A51+1</f>
        <v>46</v>
      </c>
      <c r="B52" s="45" t="s">
        <v>58</v>
      </c>
      <c r="C52" s="46"/>
      <c r="D52" s="40" t="str">
        <f aca="false">'GavArno''sOpeningLines'!D52</f>
        <v> </v>
      </c>
      <c r="E52" s="46"/>
      <c r="F52" s="40" t="str">
        <f aca="false">'GavArno''sOpeningLines'!X52</f>
        <v> </v>
      </c>
      <c r="G52" s="40" t="n">
        <f aca="false">'GavArno''sOpeningLines'!AQ52</f>
        <v>0</v>
      </c>
      <c r="H52" s="47" t="str">
        <f aca="false">'GavArno''sOpeningLines'!AS52</f>
        <v/>
      </c>
    </row>
    <row r="53" s="43" customFormat="true" ht="12.75" hidden="false" customHeight="false" outlineLevel="0" collapsed="false">
      <c r="A53" s="44" t="n">
        <f aca="false">A52+1</f>
        <v>47</v>
      </c>
      <c r="B53" s="45" t="s">
        <v>59</v>
      </c>
      <c r="C53" s="46"/>
      <c r="D53" s="40" t="str">
        <f aca="false">'GavArno''sOpeningLines'!D53</f>
        <v> </v>
      </c>
      <c r="E53" s="46"/>
      <c r="F53" s="40" t="str">
        <f aca="false">'GavArno''sOpeningLines'!X53</f>
        <v> </v>
      </c>
      <c r="G53" s="40" t="n">
        <f aca="false">'GavArno''sOpeningLines'!AQ53</f>
        <v>0</v>
      </c>
      <c r="H53" s="47" t="str">
        <f aca="false">'GavArno''sOpeningLines'!AS53</f>
        <v/>
      </c>
    </row>
    <row r="54" s="43" customFormat="true" ht="22.5" hidden="false" customHeight="false" outlineLevel="0" collapsed="false">
      <c r="A54" s="44" t="n">
        <f aca="false">A53+1</f>
        <v>48</v>
      </c>
      <c r="B54" s="45" t="s">
        <v>60</v>
      </c>
      <c r="C54" s="46"/>
      <c r="D54" s="40" t="str">
        <f aca="false">'GavArno''sOpeningLines'!D54</f>
        <v> </v>
      </c>
      <c r="E54" s="46"/>
      <c r="F54" s="40" t="str">
        <f aca="false">'GavArno''sOpeningLines'!X54</f>
        <v> </v>
      </c>
      <c r="G54" s="40" t="n">
        <f aca="false">'GavArno''sOpeningLines'!AQ54</f>
        <v>0</v>
      </c>
      <c r="H54" s="47" t="str">
        <f aca="false">'GavArno''sOpeningLines'!AS54</f>
        <v/>
      </c>
    </row>
    <row r="55" s="43" customFormat="true" ht="22.5" hidden="false" customHeight="false" outlineLevel="0" collapsed="false">
      <c r="A55" s="44" t="n">
        <f aca="false">A54+1</f>
        <v>49</v>
      </c>
      <c r="B55" s="45" t="s">
        <v>61</v>
      </c>
      <c r="C55" s="46"/>
      <c r="D55" s="40" t="str">
        <f aca="false">'GavArno''sOpeningLines'!D55</f>
        <v> </v>
      </c>
      <c r="E55" s="46"/>
      <c r="F55" s="40" t="str">
        <f aca="false">'GavArno''sOpeningLines'!X55</f>
        <v> </v>
      </c>
      <c r="G55" s="40" t="n">
        <f aca="false">'GavArno''sOpeningLines'!AQ55</f>
        <v>0</v>
      </c>
      <c r="H55" s="47" t="str">
        <f aca="false">'GavArno''sOpeningLines'!AS55</f>
        <v/>
      </c>
    </row>
    <row r="56" s="43" customFormat="true" ht="33.75" hidden="false" customHeight="false" outlineLevel="0" collapsed="false">
      <c r="A56" s="44" t="n">
        <f aca="false">A55+1</f>
        <v>50</v>
      </c>
      <c r="B56" s="45" t="s">
        <v>62</v>
      </c>
      <c r="C56" s="46"/>
      <c r="D56" s="40" t="str">
        <f aca="false">'GavArno''sOpeningLines'!D56</f>
        <v> </v>
      </c>
      <c r="E56" s="46"/>
      <c r="F56" s="40" t="str">
        <f aca="false">'GavArno''sOpeningLines'!X56</f>
        <v> </v>
      </c>
      <c r="G56" s="40" t="n">
        <f aca="false">'GavArno''sOpeningLines'!AQ56</f>
        <v>0</v>
      </c>
      <c r="H56" s="47" t="str">
        <f aca="false">'GavArno''sOpeningLines'!AS56</f>
        <v/>
      </c>
    </row>
    <row r="57" s="43" customFormat="true" ht="12.75" hidden="false" customHeight="false" outlineLevel="0" collapsed="false">
      <c r="A57" s="44" t="n">
        <f aca="false">A56+1</f>
        <v>51</v>
      </c>
      <c r="B57" s="48" t="s">
        <v>63</v>
      </c>
      <c r="C57" s="46"/>
      <c r="D57" s="40" t="str">
        <f aca="false">'GavArno''sOpeningLines'!D57</f>
        <v> </v>
      </c>
      <c r="E57" s="46"/>
      <c r="F57" s="40" t="str">
        <f aca="false">'GavArno''sOpeningLines'!X57</f>
        <v> </v>
      </c>
      <c r="G57" s="40" t="n">
        <f aca="false">'GavArno''sOpeningLines'!AQ57</f>
        <v>0</v>
      </c>
      <c r="H57" s="47" t="str">
        <f aca="false">'GavArno''sOpeningLines'!AS57</f>
        <v/>
      </c>
    </row>
    <row r="58" s="43" customFormat="true" ht="12.75" hidden="false" customHeight="false" outlineLevel="0" collapsed="false">
      <c r="A58" s="44" t="n">
        <f aca="false">A57+1</f>
        <v>52</v>
      </c>
      <c r="B58" s="48" t="s">
        <v>64</v>
      </c>
      <c r="C58" s="46"/>
      <c r="D58" s="40" t="str">
        <f aca="false">'GavArno''sOpeningLines'!D58</f>
        <v> </v>
      </c>
      <c r="E58" s="46"/>
      <c r="F58" s="40" t="str">
        <f aca="false">'GavArno''sOpeningLines'!X58</f>
        <v> </v>
      </c>
      <c r="G58" s="40" t="n">
        <f aca="false">'GavArno''sOpeningLines'!AQ58</f>
        <v>0</v>
      </c>
      <c r="H58" s="47" t="str">
        <f aca="false">'GavArno''sOpeningLines'!AS58</f>
        <v/>
      </c>
    </row>
    <row r="59" s="43" customFormat="true" ht="22.5" hidden="false" customHeight="false" outlineLevel="0" collapsed="false">
      <c r="A59" s="44" t="n">
        <f aca="false">A58+1</f>
        <v>53</v>
      </c>
      <c r="B59" s="45" t="s">
        <v>65</v>
      </c>
      <c r="C59" s="46"/>
      <c r="D59" s="40" t="str">
        <f aca="false">'GavArno''sOpeningLines'!D59</f>
        <v> </v>
      </c>
      <c r="E59" s="46"/>
      <c r="F59" s="40" t="str">
        <f aca="false">'GavArno''sOpeningLines'!X59</f>
        <v> </v>
      </c>
      <c r="G59" s="40" t="n">
        <f aca="false">'GavArno''sOpeningLines'!AQ59</f>
        <v>0</v>
      </c>
      <c r="H59" s="47" t="str">
        <f aca="false">'GavArno''sOpeningLines'!AS59</f>
        <v/>
      </c>
    </row>
    <row r="60" s="43" customFormat="true" ht="22.5" hidden="false" customHeight="false" outlineLevel="0" collapsed="false">
      <c r="A60" s="44" t="n">
        <f aca="false">A59+1</f>
        <v>54</v>
      </c>
      <c r="B60" s="45" t="s">
        <v>66</v>
      </c>
      <c r="C60" s="46"/>
      <c r="D60" s="40" t="str">
        <f aca="false">'GavArno''sOpeningLines'!D60</f>
        <v> </v>
      </c>
      <c r="E60" s="46"/>
      <c r="F60" s="40" t="str">
        <f aca="false">'GavArno''sOpeningLines'!X60</f>
        <v> </v>
      </c>
      <c r="G60" s="40" t="n">
        <f aca="false">'GavArno''sOpeningLines'!AQ60</f>
        <v>0</v>
      </c>
      <c r="H60" s="47" t="str">
        <f aca="false">'GavArno''sOpeningLines'!AS60</f>
        <v/>
      </c>
    </row>
    <row r="61" s="43" customFormat="true" ht="12.75" hidden="false" customHeight="false" outlineLevel="0" collapsed="false">
      <c r="A61" s="44" t="n">
        <f aca="false">A60+1</f>
        <v>55</v>
      </c>
      <c r="B61" s="48" t="s">
        <v>67</v>
      </c>
      <c r="C61" s="46"/>
      <c r="D61" s="40" t="str">
        <f aca="false">'GavArno''sOpeningLines'!D61</f>
        <v> </v>
      </c>
      <c r="E61" s="46"/>
      <c r="F61" s="40" t="str">
        <f aca="false">'GavArno''sOpeningLines'!X61</f>
        <v> </v>
      </c>
      <c r="G61" s="40" t="n">
        <f aca="false">'GavArno''sOpeningLines'!AQ61</f>
        <v>0</v>
      </c>
      <c r="H61" s="47" t="str">
        <f aca="false">'GavArno''sOpeningLines'!AS61</f>
        <v/>
      </c>
    </row>
    <row r="62" s="43" customFormat="true" ht="22.5" hidden="false" customHeight="false" outlineLevel="0" collapsed="false">
      <c r="A62" s="44" t="n">
        <f aca="false">A61+1</f>
        <v>56</v>
      </c>
      <c r="B62" s="45" t="s">
        <v>68</v>
      </c>
      <c r="C62" s="46"/>
      <c r="D62" s="40" t="str">
        <f aca="false">'GavArno''sOpeningLines'!D62</f>
        <v> </v>
      </c>
      <c r="E62" s="46"/>
      <c r="F62" s="40" t="str">
        <f aca="false">'GavArno''sOpeningLines'!X62</f>
        <v> </v>
      </c>
      <c r="G62" s="40" t="n">
        <f aca="false">'GavArno''sOpeningLines'!AQ62</f>
        <v>0</v>
      </c>
      <c r="H62" s="47" t="str">
        <f aca="false">'GavArno''sOpeningLines'!AS62</f>
        <v/>
      </c>
    </row>
    <row r="63" s="43" customFormat="true" ht="22.5" hidden="false" customHeight="false" outlineLevel="0" collapsed="false">
      <c r="A63" s="44" t="n">
        <f aca="false">A62+1</f>
        <v>57</v>
      </c>
      <c r="B63" s="45" t="s">
        <v>69</v>
      </c>
      <c r="C63" s="46"/>
      <c r="D63" s="40" t="str">
        <f aca="false">'GavArno''sOpeningLines'!D63</f>
        <v> </v>
      </c>
      <c r="E63" s="46"/>
      <c r="F63" s="40" t="str">
        <f aca="false">'GavArno''sOpeningLines'!X63</f>
        <v> </v>
      </c>
      <c r="G63" s="40" t="n">
        <f aca="false">'GavArno''sOpeningLines'!AQ63</f>
        <v>0</v>
      </c>
      <c r="H63" s="47" t="str">
        <f aca="false">'GavArno''sOpeningLines'!AS63</f>
        <v/>
      </c>
    </row>
    <row r="64" s="43" customFormat="true" ht="22.5" hidden="false" customHeight="false" outlineLevel="0" collapsed="false">
      <c r="A64" s="44" t="n">
        <f aca="false">A63+1</f>
        <v>58</v>
      </c>
      <c r="B64" s="45" t="s">
        <v>70</v>
      </c>
      <c r="C64" s="46"/>
      <c r="D64" s="40" t="str">
        <f aca="false">'GavArno''sOpeningLines'!D64</f>
        <v> </v>
      </c>
      <c r="E64" s="46"/>
      <c r="F64" s="40" t="str">
        <f aca="false">'GavArno''sOpeningLines'!X64</f>
        <v> </v>
      </c>
      <c r="G64" s="40" t="n">
        <f aca="false">'GavArno''sOpeningLines'!AQ64</f>
        <v>0</v>
      </c>
      <c r="H64" s="47" t="str">
        <f aca="false">'GavArno''sOpeningLines'!AS64</f>
        <v/>
      </c>
    </row>
    <row r="65" s="43" customFormat="true" ht="22.5" hidden="false" customHeight="false" outlineLevel="0" collapsed="false">
      <c r="A65" s="44" t="n">
        <f aca="false">A64+1</f>
        <v>59</v>
      </c>
      <c r="B65" s="45" t="s">
        <v>71</v>
      </c>
      <c r="C65" s="46"/>
      <c r="D65" s="40" t="str">
        <f aca="false">'GavArno''sOpeningLines'!D65</f>
        <v> </v>
      </c>
      <c r="E65" s="46"/>
      <c r="F65" s="40" t="str">
        <f aca="false">'GavArno''sOpeningLines'!X65</f>
        <v> </v>
      </c>
      <c r="G65" s="40" t="n">
        <f aca="false">'GavArno''sOpeningLines'!AQ65</f>
        <v>0</v>
      </c>
      <c r="H65" s="47" t="str">
        <f aca="false">'GavArno''sOpeningLines'!AS65</f>
        <v/>
      </c>
    </row>
    <row r="66" s="43" customFormat="true" ht="22.5" hidden="false" customHeight="false" outlineLevel="0" collapsed="false">
      <c r="A66" s="44" t="n">
        <f aca="false">A65+1</f>
        <v>60</v>
      </c>
      <c r="B66" s="45" t="s">
        <v>72</v>
      </c>
      <c r="C66" s="46"/>
      <c r="D66" s="40" t="str">
        <f aca="false">'GavArno''sOpeningLines'!D66</f>
        <v> </v>
      </c>
      <c r="E66" s="46"/>
      <c r="F66" s="40" t="str">
        <f aca="false">'GavArno''sOpeningLines'!X66</f>
        <v> </v>
      </c>
      <c r="G66" s="40" t="n">
        <f aca="false">'GavArno''sOpeningLines'!AQ66</f>
        <v>0</v>
      </c>
      <c r="H66" s="47" t="str">
        <f aca="false">'GavArno''sOpeningLines'!AS66</f>
        <v/>
      </c>
    </row>
    <row r="67" s="43" customFormat="true" ht="22.5" hidden="false" customHeight="false" outlineLevel="0" collapsed="false">
      <c r="A67" s="44" t="n">
        <f aca="false">A66+1</f>
        <v>61</v>
      </c>
      <c r="B67" s="45" t="s">
        <v>73</v>
      </c>
      <c r="C67" s="46"/>
      <c r="D67" s="40" t="str">
        <f aca="false">'GavArno''sOpeningLines'!D67</f>
        <v> </v>
      </c>
      <c r="E67" s="46"/>
      <c r="F67" s="40" t="str">
        <f aca="false">'GavArno''sOpeningLines'!X67</f>
        <v> </v>
      </c>
      <c r="G67" s="40" t="n">
        <f aca="false">'GavArno''sOpeningLines'!AQ67</f>
        <v>0</v>
      </c>
      <c r="H67" s="47" t="str">
        <f aca="false">'GavArno''sOpeningLines'!AS67</f>
        <v/>
      </c>
    </row>
    <row r="68" s="43" customFormat="true" ht="22.5" hidden="false" customHeight="false" outlineLevel="0" collapsed="false">
      <c r="A68" s="44" t="n">
        <f aca="false">A67+1</f>
        <v>62</v>
      </c>
      <c r="B68" s="45" t="s">
        <v>74</v>
      </c>
      <c r="C68" s="46"/>
      <c r="D68" s="40" t="str">
        <f aca="false">'GavArno''sOpeningLines'!D68</f>
        <v> </v>
      </c>
      <c r="E68" s="46"/>
      <c r="F68" s="40" t="str">
        <f aca="false">'GavArno''sOpeningLines'!X68</f>
        <v> </v>
      </c>
      <c r="G68" s="40" t="n">
        <f aca="false">'GavArno''sOpeningLines'!AQ68</f>
        <v>0</v>
      </c>
      <c r="H68" s="47" t="str">
        <f aca="false">'GavArno''sOpeningLines'!AS68</f>
        <v/>
      </c>
    </row>
    <row r="69" s="43" customFormat="true" ht="22.5" hidden="false" customHeight="false" outlineLevel="0" collapsed="false">
      <c r="A69" s="44" t="n">
        <f aca="false">A68+1</f>
        <v>63</v>
      </c>
      <c r="B69" s="45" t="s">
        <v>75</v>
      </c>
      <c r="C69" s="46"/>
      <c r="D69" s="40" t="str">
        <f aca="false">'GavArno''sOpeningLines'!D69</f>
        <v> </v>
      </c>
      <c r="E69" s="46"/>
      <c r="F69" s="40" t="str">
        <f aca="false">'GavArno''sOpeningLines'!X69</f>
        <v> </v>
      </c>
      <c r="G69" s="40" t="n">
        <f aca="false">'GavArno''sOpeningLines'!AQ69</f>
        <v>0</v>
      </c>
      <c r="H69" s="47" t="str">
        <f aca="false">'GavArno''sOpeningLines'!AS69</f>
        <v/>
      </c>
    </row>
    <row r="70" s="43" customFormat="true" ht="22.5" hidden="false" customHeight="false" outlineLevel="0" collapsed="false">
      <c r="A70" s="44" t="n">
        <f aca="false">A69+1</f>
        <v>64</v>
      </c>
      <c r="B70" s="45" t="s">
        <v>76</v>
      </c>
      <c r="C70" s="46"/>
      <c r="D70" s="40" t="str">
        <f aca="false">'GavArno''sOpeningLines'!D70</f>
        <v> </v>
      </c>
      <c r="E70" s="46"/>
      <c r="F70" s="40" t="str">
        <f aca="false">'GavArno''sOpeningLines'!X70</f>
        <v> </v>
      </c>
      <c r="G70" s="40" t="n">
        <f aca="false">'GavArno''sOpeningLines'!AQ70</f>
        <v>0</v>
      </c>
      <c r="H70" s="47" t="str">
        <f aca="false">'GavArno''sOpeningLines'!AS70</f>
        <v/>
      </c>
    </row>
    <row r="71" s="43" customFormat="true" ht="12.75" hidden="false" customHeight="false" outlineLevel="0" collapsed="false">
      <c r="A71" s="44" t="n">
        <f aca="false">A70+1</f>
        <v>65</v>
      </c>
      <c r="B71" s="48" t="s">
        <v>77</v>
      </c>
      <c r="C71" s="46"/>
      <c r="D71" s="40" t="str">
        <f aca="false">'GavArno''sOpeningLines'!D71</f>
        <v> </v>
      </c>
      <c r="E71" s="46"/>
      <c r="F71" s="40" t="str">
        <f aca="false">'GavArno''sOpeningLines'!X71</f>
        <v> </v>
      </c>
      <c r="G71" s="40" t="n">
        <f aca="false">'GavArno''sOpeningLines'!AQ71</f>
        <v>0</v>
      </c>
      <c r="H71" s="47" t="str">
        <f aca="false">'GavArno''sOpeningLines'!AS71</f>
        <v/>
      </c>
    </row>
    <row r="72" s="43" customFormat="true" ht="22.5" hidden="false" customHeight="false" outlineLevel="0" collapsed="false">
      <c r="A72" s="44" t="n">
        <f aca="false">A71+1</f>
        <v>66</v>
      </c>
      <c r="B72" s="45" t="s">
        <v>78</v>
      </c>
      <c r="C72" s="46"/>
      <c r="D72" s="40" t="str">
        <f aca="false">'GavArno''sOpeningLines'!D72</f>
        <v> </v>
      </c>
      <c r="E72" s="46"/>
      <c r="F72" s="40" t="str">
        <f aca="false">'GavArno''sOpeningLines'!X72</f>
        <v> </v>
      </c>
      <c r="G72" s="40" t="n">
        <f aca="false">'GavArno''sOpeningLines'!AQ72</f>
        <v>0</v>
      </c>
      <c r="H72" s="47" t="str">
        <f aca="false">'GavArno''sOpeningLines'!AS72</f>
        <v/>
      </c>
    </row>
    <row r="73" s="43" customFormat="true" ht="22.5" hidden="false" customHeight="false" outlineLevel="0" collapsed="false">
      <c r="A73" s="44" t="n">
        <f aca="false">A72+1</f>
        <v>67</v>
      </c>
      <c r="B73" s="45" t="s">
        <v>79</v>
      </c>
      <c r="C73" s="46"/>
      <c r="D73" s="40" t="str">
        <f aca="false">'GavArno''sOpeningLines'!D73</f>
        <v> </v>
      </c>
      <c r="E73" s="46"/>
      <c r="F73" s="40" t="str">
        <f aca="false">'GavArno''sOpeningLines'!X73</f>
        <v> </v>
      </c>
      <c r="G73" s="40" t="n">
        <f aca="false">'GavArno''sOpeningLines'!AQ73</f>
        <v>0</v>
      </c>
      <c r="H73" s="47" t="str">
        <f aca="false">'GavArno''sOpeningLines'!AS73</f>
        <v/>
      </c>
    </row>
    <row r="74" s="43" customFormat="true" ht="22.5" hidden="false" customHeight="false" outlineLevel="0" collapsed="false">
      <c r="A74" s="44" t="n">
        <f aca="false">A73+1</f>
        <v>68</v>
      </c>
      <c r="B74" s="45" t="s">
        <v>80</v>
      </c>
      <c r="C74" s="46"/>
      <c r="D74" s="40" t="str">
        <f aca="false">'GavArno''sOpeningLines'!D74</f>
        <v> </v>
      </c>
      <c r="E74" s="46"/>
      <c r="F74" s="40" t="str">
        <f aca="false">'GavArno''sOpeningLines'!X74</f>
        <v> </v>
      </c>
      <c r="G74" s="40" t="n">
        <f aca="false">'GavArno''sOpeningLines'!AQ74</f>
        <v>0</v>
      </c>
      <c r="H74" s="47" t="str">
        <f aca="false">'GavArno''sOpeningLines'!AS74</f>
        <v/>
      </c>
    </row>
    <row r="75" s="43" customFormat="true" ht="45" hidden="false" customHeight="false" outlineLevel="0" collapsed="false">
      <c r="A75" s="44" t="n">
        <f aca="false">A74+1</f>
        <v>69</v>
      </c>
      <c r="B75" s="45" t="s">
        <v>81</v>
      </c>
      <c r="C75" s="46"/>
      <c r="D75" s="40" t="str">
        <f aca="false">'GavArno''sOpeningLines'!D75</f>
        <v> </v>
      </c>
      <c r="E75" s="46"/>
      <c r="F75" s="40" t="str">
        <f aca="false">'GavArno''sOpeningLines'!X75</f>
        <v> </v>
      </c>
      <c r="G75" s="40" t="n">
        <f aca="false">'GavArno''sOpeningLines'!AQ75</f>
        <v>0</v>
      </c>
      <c r="H75" s="47" t="str">
        <f aca="false">'GavArno''sOpeningLines'!AS75</f>
        <v/>
      </c>
    </row>
    <row r="76" s="43" customFormat="true" ht="22.5" hidden="false" customHeight="false" outlineLevel="0" collapsed="false">
      <c r="A76" s="44" t="n">
        <f aca="false">A75+1</f>
        <v>70</v>
      </c>
      <c r="B76" s="45" t="s">
        <v>82</v>
      </c>
      <c r="C76" s="46"/>
      <c r="D76" s="40" t="str">
        <f aca="false">'GavArno''sOpeningLines'!D76</f>
        <v> </v>
      </c>
      <c r="E76" s="46"/>
      <c r="F76" s="40" t="str">
        <f aca="false">'GavArno''sOpeningLines'!X76</f>
        <v> </v>
      </c>
      <c r="G76" s="40" t="n">
        <f aca="false">'GavArno''sOpeningLines'!AQ76</f>
        <v>0</v>
      </c>
      <c r="H76" s="47" t="str">
        <f aca="false">'GavArno''sOpeningLines'!AS76</f>
        <v/>
      </c>
    </row>
    <row r="77" s="43" customFormat="true" ht="22.5" hidden="false" customHeight="false" outlineLevel="0" collapsed="false">
      <c r="A77" s="44" t="n">
        <f aca="false">A76+1</f>
        <v>71</v>
      </c>
      <c r="B77" s="45" t="s">
        <v>83</v>
      </c>
      <c r="C77" s="46"/>
      <c r="D77" s="40" t="str">
        <f aca="false">'GavArno''sOpeningLines'!D77</f>
        <v> </v>
      </c>
      <c r="E77" s="46"/>
      <c r="F77" s="40" t="str">
        <f aca="false">'GavArno''sOpeningLines'!X77</f>
        <v> </v>
      </c>
      <c r="G77" s="40" t="n">
        <f aca="false">'GavArno''sOpeningLines'!AQ77</f>
        <v>0</v>
      </c>
      <c r="H77" s="47" t="str">
        <f aca="false">'GavArno''sOpeningLines'!AS77</f>
        <v/>
      </c>
    </row>
    <row r="78" s="43" customFormat="true" ht="22.5" hidden="false" customHeight="false" outlineLevel="0" collapsed="false">
      <c r="A78" s="44" t="n">
        <f aca="false">A77+1</f>
        <v>72</v>
      </c>
      <c r="B78" s="45" t="s">
        <v>84</v>
      </c>
      <c r="C78" s="46"/>
      <c r="D78" s="40" t="str">
        <f aca="false">'GavArno''sOpeningLines'!D78</f>
        <v> </v>
      </c>
      <c r="E78" s="46"/>
      <c r="F78" s="40" t="str">
        <f aca="false">'GavArno''sOpeningLines'!X78</f>
        <v> </v>
      </c>
      <c r="G78" s="40" t="n">
        <f aca="false">'GavArno''sOpeningLines'!AQ78</f>
        <v>0</v>
      </c>
      <c r="H78" s="47" t="str">
        <f aca="false">'GavArno''sOpeningLines'!AS78</f>
        <v/>
      </c>
    </row>
    <row r="79" s="43" customFormat="true" ht="22.5" hidden="false" customHeight="false" outlineLevel="0" collapsed="false">
      <c r="A79" s="44" t="n">
        <f aca="false">A78+1</f>
        <v>73</v>
      </c>
      <c r="B79" s="45" t="s">
        <v>85</v>
      </c>
      <c r="C79" s="46"/>
      <c r="D79" s="40" t="str">
        <f aca="false">'GavArno''sOpeningLines'!D79</f>
        <v> </v>
      </c>
      <c r="E79" s="46"/>
      <c r="F79" s="40" t="str">
        <f aca="false">'GavArno''sOpeningLines'!X79</f>
        <v> </v>
      </c>
      <c r="G79" s="40" t="n">
        <f aca="false">'GavArno''sOpeningLines'!AQ79</f>
        <v>0</v>
      </c>
      <c r="H79" s="47" t="str">
        <f aca="false">'GavArno''sOpeningLines'!AS79</f>
        <v/>
      </c>
    </row>
    <row r="80" s="43" customFormat="true" ht="22.5" hidden="false" customHeight="false" outlineLevel="0" collapsed="false">
      <c r="A80" s="44" t="n">
        <f aca="false">A79+1</f>
        <v>74</v>
      </c>
      <c r="B80" s="45" t="s">
        <v>86</v>
      </c>
      <c r="C80" s="46"/>
      <c r="D80" s="40" t="str">
        <f aca="false">'GavArno''sOpeningLines'!D80</f>
        <v> </v>
      </c>
      <c r="E80" s="46"/>
      <c r="F80" s="40" t="str">
        <f aca="false">'GavArno''sOpeningLines'!X80</f>
        <v> </v>
      </c>
      <c r="G80" s="40" t="n">
        <f aca="false">'GavArno''sOpeningLines'!AQ80</f>
        <v>0</v>
      </c>
      <c r="H80" s="47" t="str">
        <f aca="false">'GavArno''sOpeningLines'!AS80</f>
        <v/>
      </c>
    </row>
    <row r="81" s="43" customFormat="true" ht="45" hidden="false" customHeight="false" outlineLevel="0" collapsed="false">
      <c r="A81" s="44" t="n">
        <f aca="false">A80+1</f>
        <v>75</v>
      </c>
      <c r="B81" s="45" t="s">
        <v>87</v>
      </c>
      <c r="C81" s="46"/>
      <c r="D81" s="40" t="str">
        <f aca="false">'GavArno''sOpeningLines'!D81</f>
        <v> </v>
      </c>
      <c r="E81" s="46"/>
      <c r="F81" s="40" t="str">
        <f aca="false">'GavArno''sOpeningLines'!X81</f>
        <v> </v>
      </c>
      <c r="G81" s="40" t="n">
        <f aca="false">'GavArno''sOpeningLines'!AQ81</f>
        <v>0</v>
      </c>
      <c r="H81" s="47" t="str">
        <f aca="false">'GavArno''sOpeningLines'!AS81</f>
        <v/>
      </c>
    </row>
    <row r="82" s="43" customFormat="true" ht="12.75" hidden="false" customHeight="false" outlineLevel="0" collapsed="false">
      <c r="A82" s="44" t="n">
        <f aca="false">A81+1</f>
        <v>76</v>
      </c>
      <c r="B82" s="45" t="s">
        <v>88</v>
      </c>
      <c r="C82" s="46"/>
      <c r="D82" s="40" t="str">
        <f aca="false">'GavArno''sOpeningLines'!D82</f>
        <v> </v>
      </c>
      <c r="E82" s="46"/>
      <c r="F82" s="40" t="str">
        <f aca="false">'GavArno''sOpeningLines'!X82</f>
        <v> </v>
      </c>
      <c r="G82" s="40" t="n">
        <f aca="false">'GavArno''sOpeningLines'!AQ82</f>
        <v>0</v>
      </c>
      <c r="H82" s="47" t="str">
        <f aca="false">'GavArno''sOpeningLines'!AS82</f>
        <v/>
      </c>
    </row>
    <row r="83" s="43" customFormat="true" ht="22.5" hidden="false" customHeight="false" outlineLevel="0" collapsed="false">
      <c r="A83" s="44" t="n">
        <f aca="false">A82+1</f>
        <v>77</v>
      </c>
      <c r="B83" s="45" t="s">
        <v>89</v>
      </c>
      <c r="C83" s="46"/>
      <c r="D83" s="40" t="str">
        <f aca="false">'GavArno''sOpeningLines'!D83</f>
        <v> </v>
      </c>
      <c r="E83" s="46"/>
      <c r="F83" s="40" t="str">
        <f aca="false">'GavArno''sOpeningLines'!X83</f>
        <v> </v>
      </c>
      <c r="G83" s="40" t="n">
        <f aca="false">'GavArno''sOpeningLines'!AQ83</f>
        <v>0</v>
      </c>
      <c r="H83" s="47" t="str">
        <f aca="false">'GavArno''sOpeningLines'!AS83</f>
        <v/>
      </c>
    </row>
    <row r="84" s="43" customFormat="true" ht="22.5" hidden="false" customHeight="false" outlineLevel="0" collapsed="false">
      <c r="A84" s="44" t="n">
        <f aca="false">A83+1</f>
        <v>78</v>
      </c>
      <c r="B84" s="45" t="s">
        <v>90</v>
      </c>
      <c r="C84" s="46"/>
      <c r="D84" s="40" t="str">
        <f aca="false">'GavArno''sOpeningLines'!D84</f>
        <v> </v>
      </c>
      <c r="E84" s="46"/>
      <c r="F84" s="40" t="str">
        <f aca="false">'GavArno''sOpeningLines'!X84</f>
        <v> </v>
      </c>
      <c r="G84" s="40" t="n">
        <f aca="false">'GavArno''sOpeningLines'!AQ84</f>
        <v>0</v>
      </c>
      <c r="H84" s="47" t="str">
        <f aca="false">'GavArno''sOpeningLines'!AS84</f>
        <v/>
      </c>
    </row>
    <row r="85" s="43" customFormat="true" ht="22.5" hidden="false" customHeight="false" outlineLevel="0" collapsed="false">
      <c r="A85" s="44" t="n">
        <f aca="false">A84+1</f>
        <v>79</v>
      </c>
      <c r="B85" s="45" t="s">
        <v>91</v>
      </c>
      <c r="C85" s="46"/>
      <c r="D85" s="40" t="str">
        <f aca="false">'GavArno''sOpeningLines'!D85</f>
        <v> </v>
      </c>
      <c r="E85" s="46"/>
      <c r="F85" s="40" t="str">
        <f aca="false">'GavArno''sOpeningLines'!X85</f>
        <v> </v>
      </c>
      <c r="G85" s="40" t="n">
        <f aca="false">'GavArno''sOpeningLines'!AQ85</f>
        <v>0</v>
      </c>
      <c r="H85" s="47" t="str">
        <f aca="false">'GavArno''sOpeningLines'!AS85</f>
        <v/>
      </c>
    </row>
    <row r="86" s="43" customFormat="true" ht="22.5" hidden="false" customHeight="false" outlineLevel="0" collapsed="false">
      <c r="A86" s="44" t="n">
        <f aca="false">A85+1</f>
        <v>80</v>
      </c>
      <c r="B86" s="45" t="s">
        <v>92</v>
      </c>
      <c r="C86" s="46"/>
      <c r="D86" s="40" t="str">
        <f aca="false">'GavArno''sOpeningLines'!D86</f>
        <v> </v>
      </c>
      <c r="E86" s="46"/>
      <c r="F86" s="40" t="str">
        <f aca="false">'GavArno''sOpeningLines'!X86</f>
        <v> </v>
      </c>
      <c r="G86" s="40" t="n">
        <f aca="false">'GavArno''sOpeningLines'!AQ86</f>
        <v>0</v>
      </c>
      <c r="H86" s="47" t="str">
        <f aca="false">'GavArno''sOpeningLines'!AS86</f>
        <v/>
      </c>
    </row>
    <row r="87" s="43" customFormat="true" ht="22.5" hidden="false" customHeight="false" outlineLevel="0" collapsed="false">
      <c r="A87" s="44" t="n">
        <f aca="false">A86+1</f>
        <v>81</v>
      </c>
      <c r="B87" s="45" t="s">
        <v>93</v>
      </c>
      <c r="C87" s="46"/>
      <c r="D87" s="40" t="str">
        <f aca="false">'GavArno''sOpeningLines'!D87</f>
        <v> </v>
      </c>
      <c r="E87" s="46"/>
      <c r="F87" s="40" t="str">
        <f aca="false">'GavArno''sOpeningLines'!X87</f>
        <v> </v>
      </c>
      <c r="G87" s="40" t="n">
        <f aca="false">'GavArno''sOpeningLines'!AQ87</f>
        <v>0</v>
      </c>
      <c r="H87" s="47" t="str">
        <f aca="false">'GavArno''sOpeningLines'!AS87</f>
        <v/>
      </c>
    </row>
    <row r="88" s="43" customFormat="true" ht="22.5" hidden="false" customHeight="false" outlineLevel="0" collapsed="false">
      <c r="A88" s="44" t="n">
        <f aca="false">A87+1</f>
        <v>82</v>
      </c>
      <c r="B88" s="45" t="s">
        <v>94</v>
      </c>
      <c r="C88" s="46"/>
      <c r="D88" s="40" t="str">
        <f aca="false">'GavArno''sOpeningLines'!D88</f>
        <v> </v>
      </c>
      <c r="E88" s="46"/>
      <c r="F88" s="40" t="str">
        <f aca="false">'GavArno''sOpeningLines'!X88</f>
        <v> </v>
      </c>
      <c r="G88" s="40" t="n">
        <f aca="false">'GavArno''sOpeningLines'!AQ88</f>
        <v>0</v>
      </c>
      <c r="H88" s="47" t="str">
        <f aca="false">'GavArno''sOpeningLines'!AS88</f>
        <v/>
      </c>
    </row>
    <row r="89" s="43" customFormat="true" ht="33.75" hidden="false" customHeight="false" outlineLevel="0" collapsed="false">
      <c r="A89" s="44" t="n">
        <f aca="false">A88+1</f>
        <v>83</v>
      </c>
      <c r="B89" s="45" t="s">
        <v>95</v>
      </c>
      <c r="C89" s="46"/>
      <c r="D89" s="40" t="str">
        <f aca="false">'GavArno''sOpeningLines'!D89</f>
        <v> </v>
      </c>
      <c r="E89" s="46"/>
      <c r="F89" s="40" t="str">
        <f aca="false">'GavArno''sOpeningLines'!X89</f>
        <v> </v>
      </c>
      <c r="G89" s="40" t="n">
        <f aca="false">'GavArno''sOpeningLines'!AQ89</f>
        <v>0</v>
      </c>
      <c r="H89" s="47" t="str">
        <f aca="false">'GavArno''sOpeningLines'!AS89</f>
        <v/>
      </c>
    </row>
    <row r="90" s="43" customFormat="true" ht="22.5" hidden="false" customHeight="false" outlineLevel="0" collapsed="false">
      <c r="A90" s="44" t="n">
        <f aca="false">A89+1</f>
        <v>84</v>
      </c>
      <c r="B90" s="45" t="s">
        <v>96</v>
      </c>
      <c r="C90" s="46"/>
      <c r="D90" s="40" t="str">
        <f aca="false">'GavArno''sOpeningLines'!D90</f>
        <v> </v>
      </c>
      <c r="E90" s="46"/>
      <c r="F90" s="40" t="str">
        <f aca="false">'GavArno''sOpeningLines'!X90</f>
        <v> </v>
      </c>
      <c r="G90" s="40" t="n">
        <f aca="false">'GavArno''sOpeningLines'!AQ90</f>
        <v>0</v>
      </c>
      <c r="H90" s="47" t="str">
        <f aca="false">'GavArno''sOpeningLines'!AS90</f>
        <v/>
      </c>
    </row>
    <row r="91" s="43" customFormat="true" ht="22.5" hidden="false" customHeight="false" outlineLevel="0" collapsed="false">
      <c r="A91" s="44" t="n">
        <f aca="false">A90+1</f>
        <v>85</v>
      </c>
      <c r="B91" s="45" t="s">
        <v>97</v>
      </c>
      <c r="C91" s="46"/>
      <c r="D91" s="40" t="str">
        <f aca="false">'GavArno''sOpeningLines'!D91</f>
        <v> </v>
      </c>
      <c r="E91" s="46"/>
      <c r="F91" s="40" t="str">
        <f aca="false">'GavArno''sOpeningLines'!X91</f>
        <v> </v>
      </c>
      <c r="G91" s="40" t="n">
        <f aca="false">'GavArno''sOpeningLines'!AQ91</f>
        <v>0</v>
      </c>
      <c r="H91" s="47" t="str">
        <f aca="false">'GavArno''sOpeningLines'!AS91</f>
        <v/>
      </c>
    </row>
    <row r="92" s="43" customFormat="true" ht="22.5" hidden="false" customHeight="false" outlineLevel="0" collapsed="false">
      <c r="A92" s="44" t="n">
        <f aca="false">A91+1</f>
        <v>86</v>
      </c>
      <c r="B92" s="45" t="s">
        <v>98</v>
      </c>
      <c r="C92" s="46"/>
      <c r="D92" s="40" t="str">
        <f aca="false">'GavArno''sOpeningLines'!D92</f>
        <v> </v>
      </c>
      <c r="E92" s="46"/>
      <c r="F92" s="40" t="str">
        <f aca="false">'GavArno''sOpeningLines'!X92</f>
        <v> </v>
      </c>
      <c r="G92" s="40" t="n">
        <f aca="false">'GavArno''sOpeningLines'!AQ92</f>
        <v>0</v>
      </c>
      <c r="H92" s="47" t="str">
        <f aca="false">'GavArno''sOpeningLines'!AS92</f>
        <v/>
      </c>
    </row>
    <row r="93" s="43" customFormat="true" ht="22.5" hidden="false" customHeight="false" outlineLevel="0" collapsed="false">
      <c r="A93" s="44" t="n">
        <f aca="false">A92+1</f>
        <v>87</v>
      </c>
      <c r="B93" s="45" t="s">
        <v>99</v>
      </c>
      <c r="C93" s="46"/>
      <c r="D93" s="40" t="str">
        <f aca="false">'GavArno''sOpeningLines'!D93</f>
        <v> </v>
      </c>
      <c r="E93" s="46"/>
      <c r="F93" s="40" t="str">
        <f aca="false">'GavArno''sOpeningLines'!X93</f>
        <v> </v>
      </c>
      <c r="G93" s="40" t="n">
        <f aca="false">'GavArno''sOpeningLines'!AQ93</f>
        <v>0</v>
      </c>
      <c r="H93" s="47" t="str">
        <f aca="false">'GavArno''sOpeningLines'!AS93</f>
        <v/>
      </c>
    </row>
    <row r="94" s="43" customFormat="true" ht="45" hidden="false" customHeight="false" outlineLevel="0" collapsed="false">
      <c r="A94" s="44" t="n">
        <f aca="false">A93+1</f>
        <v>88</v>
      </c>
      <c r="B94" s="45" t="s">
        <v>100</v>
      </c>
      <c r="C94" s="46"/>
      <c r="D94" s="40" t="str">
        <f aca="false">'GavArno''sOpeningLines'!D94</f>
        <v> </v>
      </c>
      <c r="E94" s="46"/>
      <c r="F94" s="40" t="str">
        <f aca="false">'GavArno''sOpeningLines'!X94</f>
        <v> </v>
      </c>
      <c r="G94" s="40" t="n">
        <f aca="false">'GavArno''sOpeningLines'!AQ94</f>
        <v>0</v>
      </c>
      <c r="H94" s="47" t="str">
        <f aca="false">'GavArno''sOpeningLines'!AS94</f>
        <v/>
      </c>
    </row>
    <row r="95" s="43" customFormat="true" ht="22.5" hidden="false" customHeight="false" outlineLevel="0" collapsed="false">
      <c r="A95" s="44" t="n">
        <f aca="false">A94+1</f>
        <v>89</v>
      </c>
      <c r="B95" s="45" t="s">
        <v>101</v>
      </c>
      <c r="C95" s="46"/>
      <c r="D95" s="40" t="str">
        <f aca="false">'GavArno''sOpeningLines'!D95</f>
        <v> </v>
      </c>
      <c r="E95" s="46"/>
      <c r="F95" s="40" t="str">
        <f aca="false">'GavArno''sOpeningLines'!X95</f>
        <v> </v>
      </c>
      <c r="G95" s="40" t="n">
        <f aca="false">'GavArno''sOpeningLines'!AQ95</f>
        <v>0</v>
      </c>
      <c r="H95" s="47" t="str">
        <f aca="false">'GavArno''sOpeningLines'!AS95</f>
        <v/>
      </c>
    </row>
    <row r="96" s="43" customFormat="true" ht="22.5" hidden="false" customHeight="false" outlineLevel="0" collapsed="false">
      <c r="A96" s="44" t="n">
        <f aca="false">A95+1</f>
        <v>90</v>
      </c>
      <c r="B96" s="45" t="s">
        <v>102</v>
      </c>
      <c r="C96" s="46"/>
      <c r="D96" s="40" t="str">
        <f aca="false">'GavArno''sOpeningLines'!D96</f>
        <v> </v>
      </c>
      <c r="E96" s="46"/>
      <c r="F96" s="40" t="str">
        <f aca="false">'GavArno''sOpeningLines'!X96</f>
        <v> </v>
      </c>
      <c r="G96" s="40" t="n">
        <f aca="false">'GavArno''sOpeningLines'!AQ96</f>
        <v>0</v>
      </c>
      <c r="H96" s="47" t="str">
        <f aca="false">'GavArno''sOpeningLines'!AS96</f>
        <v/>
      </c>
    </row>
    <row r="97" s="43" customFormat="true" ht="22.5" hidden="false" customHeight="false" outlineLevel="0" collapsed="false">
      <c r="A97" s="44" t="n">
        <f aca="false">A96+1</f>
        <v>91</v>
      </c>
      <c r="B97" s="45" t="s">
        <v>103</v>
      </c>
      <c r="C97" s="46"/>
      <c r="D97" s="40" t="str">
        <f aca="false">'GavArno''sOpeningLines'!D97</f>
        <v> </v>
      </c>
      <c r="E97" s="46"/>
      <c r="F97" s="40" t="str">
        <f aca="false">'GavArno''sOpeningLines'!X97</f>
        <v> </v>
      </c>
      <c r="G97" s="40" t="n">
        <f aca="false">'GavArno''sOpeningLines'!AQ97</f>
        <v>0</v>
      </c>
      <c r="H97" s="47" t="str">
        <f aca="false">'GavArno''sOpeningLines'!AS97</f>
        <v/>
      </c>
    </row>
    <row r="98" s="43" customFormat="true" ht="22.5" hidden="false" customHeight="false" outlineLevel="0" collapsed="false">
      <c r="A98" s="44" t="n">
        <f aca="false">A97+1</f>
        <v>92</v>
      </c>
      <c r="B98" s="45" t="s">
        <v>104</v>
      </c>
      <c r="C98" s="46"/>
      <c r="D98" s="40" t="str">
        <f aca="false">'GavArno''sOpeningLines'!D98</f>
        <v> </v>
      </c>
      <c r="E98" s="46"/>
      <c r="F98" s="40" t="str">
        <f aca="false">'GavArno''sOpeningLines'!X98</f>
        <v> </v>
      </c>
      <c r="G98" s="40" t="n">
        <f aca="false">'GavArno''sOpeningLines'!AQ98</f>
        <v>0</v>
      </c>
      <c r="H98" s="47" t="str">
        <f aca="false">'GavArno''sOpeningLines'!AS98</f>
        <v/>
      </c>
    </row>
    <row r="99" s="43" customFormat="true" ht="22.5" hidden="false" customHeight="false" outlineLevel="0" collapsed="false">
      <c r="A99" s="44" t="n">
        <f aca="false">A98+1</f>
        <v>93</v>
      </c>
      <c r="B99" s="45" t="s">
        <v>105</v>
      </c>
      <c r="C99" s="46"/>
      <c r="D99" s="40" t="str">
        <f aca="false">'GavArno''sOpeningLines'!D99</f>
        <v> </v>
      </c>
      <c r="E99" s="46"/>
      <c r="F99" s="40" t="str">
        <f aca="false">'GavArno''sOpeningLines'!X99</f>
        <v> </v>
      </c>
      <c r="G99" s="40" t="n">
        <f aca="false">'GavArno''sOpeningLines'!AQ99</f>
        <v>0</v>
      </c>
      <c r="H99" s="47" t="str">
        <f aca="false">'GavArno''sOpeningLines'!AS99</f>
        <v/>
      </c>
    </row>
    <row r="100" s="43" customFormat="true" ht="22.5" hidden="false" customHeight="false" outlineLevel="0" collapsed="false">
      <c r="A100" s="44" t="n">
        <f aca="false">A99+1</f>
        <v>94</v>
      </c>
      <c r="B100" s="45" t="s">
        <v>106</v>
      </c>
      <c r="C100" s="46"/>
      <c r="D100" s="40" t="str">
        <f aca="false">'GavArno''sOpeningLines'!D100</f>
        <v> </v>
      </c>
      <c r="E100" s="46"/>
      <c r="F100" s="40" t="str">
        <f aca="false">'GavArno''sOpeningLines'!X100</f>
        <v> </v>
      </c>
      <c r="G100" s="40" t="n">
        <f aca="false">'GavArno''sOpeningLines'!AQ100</f>
        <v>0</v>
      </c>
      <c r="H100" s="47" t="str">
        <f aca="false">'GavArno''sOpeningLines'!AS100</f>
        <v/>
      </c>
    </row>
    <row r="101" s="43" customFormat="true" ht="22.5" hidden="false" customHeight="false" outlineLevel="0" collapsed="false">
      <c r="A101" s="44" t="n">
        <f aca="false">A100+1</f>
        <v>95</v>
      </c>
      <c r="B101" s="45" t="s">
        <v>107</v>
      </c>
      <c r="C101" s="46"/>
      <c r="D101" s="40" t="str">
        <f aca="false">'GavArno''sOpeningLines'!D101</f>
        <v> </v>
      </c>
      <c r="E101" s="46"/>
      <c r="F101" s="40" t="str">
        <f aca="false">'GavArno''sOpeningLines'!X101</f>
        <v> </v>
      </c>
      <c r="G101" s="40" t="n">
        <f aca="false">'GavArno''sOpeningLines'!AQ101</f>
        <v>0</v>
      </c>
      <c r="H101" s="47" t="str">
        <f aca="false">'GavArno''sOpeningLines'!AS101</f>
        <v/>
      </c>
    </row>
    <row r="102" s="43" customFormat="true" ht="22.5" hidden="false" customHeight="false" outlineLevel="0" collapsed="false">
      <c r="A102" s="44" t="n">
        <f aca="false">A101+1</f>
        <v>96</v>
      </c>
      <c r="B102" s="45" t="s">
        <v>108</v>
      </c>
      <c r="C102" s="46"/>
      <c r="D102" s="40" t="str">
        <f aca="false">'GavArno''sOpeningLines'!D102</f>
        <v> </v>
      </c>
      <c r="E102" s="46"/>
      <c r="F102" s="40" t="str">
        <f aca="false">'GavArno''sOpeningLines'!X102</f>
        <v> </v>
      </c>
      <c r="G102" s="40" t="n">
        <f aca="false">'GavArno''sOpeningLines'!AQ102</f>
        <v>0</v>
      </c>
      <c r="H102" s="47" t="str">
        <f aca="false">'GavArno''sOpeningLines'!AS102</f>
        <v/>
      </c>
    </row>
    <row r="103" s="43" customFormat="true" ht="22.5" hidden="false" customHeight="false" outlineLevel="0" collapsed="false">
      <c r="A103" s="44" t="n">
        <f aca="false">A102+1</f>
        <v>97</v>
      </c>
      <c r="B103" s="45" t="s">
        <v>109</v>
      </c>
      <c r="C103" s="46"/>
      <c r="D103" s="40" t="str">
        <f aca="false">'GavArno''sOpeningLines'!D103</f>
        <v> </v>
      </c>
      <c r="E103" s="46"/>
      <c r="F103" s="40" t="str">
        <f aca="false">'GavArno''sOpeningLines'!X103</f>
        <v> </v>
      </c>
      <c r="G103" s="40" t="n">
        <f aca="false">'GavArno''sOpeningLines'!AQ103</f>
        <v>0</v>
      </c>
      <c r="H103" s="47" t="str">
        <f aca="false">'GavArno''sOpeningLines'!AS103</f>
        <v/>
      </c>
    </row>
    <row r="104" s="43" customFormat="true" ht="22.5" hidden="false" customHeight="false" outlineLevel="0" collapsed="false">
      <c r="A104" s="44" t="n">
        <f aca="false">A103+1</f>
        <v>98</v>
      </c>
      <c r="B104" s="45" t="s">
        <v>110</v>
      </c>
      <c r="C104" s="46"/>
      <c r="D104" s="40" t="str">
        <f aca="false">'GavArno''sOpeningLines'!D104</f>
        <v> </v>
      </c>
      <c r="E104" s="46"/>
      <c r="F104" s="40" t="str">
        <f aca="false">'GavArno''sOpeningLines'!X104</f>
        <v> </v>
      </c>
      <c r="G104" s="40" t="n">
        <f aca="false">'GavArno''sOpeningLines'!AQ104</f>
        <v>0</v>
      </c>
      <c r="H104" s="47" t="str">
        <f aca="false">'GavArno''sOpeningLines'!AS104</f>
        <v/>
      </c>
    </row>
    <row r="105" s="43" customFormat="true" ht="22.5" hidden="false" customHeight="false" outlineLevel="0" collapsed="false">
      <c r="A105" s="44" t="n">
        <f aca="false">A104+1</f>
        <v>99</v>
      </c>
      <c r="B105" s="45" t="s">
        <v>111</v>
      </c>
      <c r="C105" s="46"/>
      <c r="D105" s="40" t="str">
        <f aca="false">'GavArno''sOpeningLines'!D105</f>
        <v> </v>
      </c>
      <c r="E105" s="46"/>
      <c r="F105" s="40" t="str">
        <f aca="false">'GavArno''sOpeningLines'!X105</f>
        <v> </v>
      </c>
      <c r="G105" s="40" t="n">
        <f aca="false">'GavArno''sOpeningLines'!AQ105</f>
        <v>0</v>
      </c>
      <c r="H105" s="47" t="str">
        <f aca="false">'GavArno''sOpeningLines'!AS105</f>
        <v/>
      </c>
    </row>
    <row r="106" s="43" customFormat="true" ht="22.5" hidden="false" customHeight="false" outlineLevel="0" collapsed="false">
      <c r="A106" s="44" t="n">
        <f aca="false">A105+1</f>
        <v>100</v>
      </c>
      <c r="B106" s="45" t="s">
        <v>112</v>
      </c>
      <c r="C106" s="46"/>
      <c r="D106" s="40" t="str">
        <f aca="false">'GavArno''sOpeningLines'!D106</f>
        <v> </v>
      </c>
      <c r="E106" s="46"/>
      <c r="F106" s="40" t="str">
        <f aca="false">'GavArno''sOpeningLines'!X106</f>
        <v> </v>
      </c>
      <c r="G106" s="40" t="n">
        <f aca="false">'GavArno''sOpeningLines'!AQ106</f>
        <v>0</v>
      </c>
      <c r="H106" s="47" t="str">
        <f aca="false">'GavArno''sOpeningLines'!AS106</f>
        <v/>
      </c>
    </row>
    <row r="107" s="43" customFormat="true" ht="22.5" hidden="false" customHeight="false" outlineLevel="0" collapsed="false">
      <c r="A107" s="44" t="n">
        <f aca="false">A106+1</f>
        <v>101</v>
      </c>
      <c r="B107" s="45" t="s">
        <v>113</v>
      </c>
      <c r="C107" s="46"/>
      <c r="D107" s="40" t="str">
        <f aca="false">'GavArno''sOpeningLines'!D107</f>
        <v> </v>
      </c>
      <c r="E107" s="46"/>
      <c r="F107" s="40" t="str">
        <f aca="false">'GavArno''sOpeningLines'!X107</f>
        <v> </v>
      </c>
      <c r="G107" s="40" t="n">
        <f aca="false">'GavArno''sOpeningLines'!AQ107</f>
        <v>0</v>
      </c>
      <c r="H107" s="47" t="str">
        <f aca="false">'GavArno''sOpeningLines'!AS107</f>
        <v/>
      </c>
    </row>
    <row r="108" s="43" customFormat="true" ht="33.75" hidden="false" customHeight="false" outlineLevel="0" collapsed="false">
      <c r="A108" s="44" t="n">
        <f aca="false">A107+1</f>
        <v>102</v>
      </c>
      <c r="B108" s="45" t="s">
        <v>114</v>
      </c>
      <c r="C108" s="46"/>
      <c r="D108" s="40" t="str">
        <f aca="false">'GavArno''sOpeningLines'!D108</f>
        <v> </v>
      </c>
      <c r="E108" s="46"/>
      <c r="F108" s="40" t="str">
        <f aca="false">'GavArno''sOpeningLines'!X108</f>
        <v> </v>
      </c>
      <c r="G108" s="40" t="n">
        <f aca="false">'GavArno''sOpeningLines'!AQ108</f>
        <v>0</v>
      </c>
      <c r="H108" s="47" t="str">
        <f aca="false">'GavArno''sOpeningLines'!AS108</f>
        <v/>
      </c>
    </row>
    <row r="109" s="43" customFormat="true" ht="22.5" hidden="false" customHeight="false" outlineLevel="0" collapsed="false">
      <c r="A109" s="44" t="n">
        <f aca="false">A108+1</f>
        <v>103</v>
      </c>
      <c r="B109" s="45" t="s">
        <v>115</v>
      </c>
      <c r="C109" s="46"/>
      <c r="D109" s="40" t="str">
        <f aca="false">'GavArno''sOpeningLines'!D109</f>
        <v> </v>
      </c>
      <c r="E109" s="46"/>
      <c r="F109" s="40" t="str">
        <f aca="false">'GavArno''sOpeningLines'!X109</f>
        <v> </v>
      </c>
      <c r="G109" s="40" t="n">
        <f aca="false">'GavArno''sOpeningLines'!AQ109</f>
        <v>0</v>
      </c>
      <c r="H109" s="47" t="str">
        <f aca="false">'GavArno''sOpeningLines'!AS109</f>
        <v/>
      </c>
    </row>
    <row r="110" s="43" customFormat="true" ht="22.5" hidden="false" customHeight="false" outlineLevel="0" collapsed="false">
      <c r="A110" s="44" t="n">
        <f aca="false">A109+1</f>
        <v>104</v>
      </c>
      <c r="B110" s="45" t="s">
        <v>116</v>
      </c>
      <c r="C110" s="46"/>
      <c r="D110" s="40" t="str">
        <f aca="false">'GavArno''sOpeningLines'!D110</f>
        <v> </v>
      </c>
      <c r="E110" s="46"/>
      <c r="F110" s="40" t="str">
        <f aca="false">'GavArno''sOpeningLines'!X110</f>
        <v> </v>
      </c>
      <c r="G110" s="40" t="n">
        <f aca="false">'GavArno''sOpeningLines'!AQ110</f>
        <v>0</v>
      </c>
      <c r="H110" s="47" t="str">
        <f aca="false">'GavArno''sOpeningLines'!AS110</f>
        <v/>
      </c>
    </row>
    <row r="111" s="43" customFormat="true" ht="22.5" hidden="false" customHeight="false" outlineLevel="0" collapsed="false">
      <c r="A111" s="44" t="n">
        <f aca="false">A110+1</f>
        <v>105</v>
      </c>
      <c r="B111" s="45" t="s">
        <v>117</v>
      </c>
      <c r="C111" s="46"/>
      <c r="D111" s="40" t="str">
        <f aca="false">'GavArno''sOpeningLines'!D111</f>
        <v> </v>
      </c>
      <c r="E111" s="46"/>
      <c r="F111" s="40" t="str">
        <f aca="false">'GavArno''sOpeningLines'!X111</f>
        <v> </v>
      </c>
      <c r="G111" s="40" t="n">
        <f aca="false">'GavArno''sOpeningLines'!AQ111</f>
        <v>0</v>
      </c>
      <c r="H111" s="47" t="str">
        <f aca="false">'GavArno''sOpeningLines'!AS111</f>
        <v/>
      </c>
    </row>
    <row r="112" s="43" customFormat="true" ht="22.5" hidden="false" customHeight="false" outlineLevel="0" collapsed="false">
      <c r="A112" s="44" t="n">
        <f aca="false">A111+1</f>
        <v>106</v>
      </c>
      <c r="B112" s="45" t="s">
        <v>118</v>
      </c>
      <c r="C112" s="46"/>
      <c r="D112" s="40" t="str">
        <f aca="false">'GavArno''sOpeningLines'!D112</f>
        <v> </v>
      </c>
      <c r="E112" s="46"/>
      <c r="F112" s="40" t="str">
        <f aca="false">'GavArno''sOpeningLines'!X112</f>
        <v> </v>
      </c>
      <c r="G112" s="40" t="n">
        <f aca="false">'GavArno''sOpeningLines'!AQ112</f>
        <v>0</v>
      </c>
      <c r="H112" s="47" t="str">
        <f aca="false">'GavArno''sOpeningLines'!AS112</f>
        <v/>
      </c>
    </row>
    <row r="113" s="43" customFormat="true" ht="45" hidden="false" customHeight="false" outlineLevel="0" collapsed="false">
      <c r="A113" s="44" t="n">
        <f aca="false">A112+1</f>
        <v>107</v>
      </c>
      <c r="B113" s="45" t="s">
        <v>119</v>
      </c>
      <c r="C113" s="46"/>
      <c r="D113" s="40" t="str">
        <f aca="false">'GavArno''sOpeningLines'!D113</f>
        <v> </v>
      </c>
      <c r="E113" s="46"/>
      <c r="F113" s="40" t="str">
        <f aca="false">'GavArno''sOpeningLines'!X113</f>
        <v> </v>
      </c>
      <c r="G113" s="40" t="n">
        <f aca="false">'GavArno''sOpeningLines'!AQ113</f>
        <v>0</v>
      </c>
      <c r="H113" s="47" t="str">
        <f aca="false">'GavArno''sOpeningLines'!AS113</f>
        <v/>
      </c>
    </row>
    <row r="114" s="43" customFormat="true" ht="22.5" hidden="false" customHeight="false" outlineLevel="0" collapsed="false">
      <c r="A114" s="44" t="n">
        <f aca="false">A113+1</f>
        <v>108</v>
      </c>
      <c r="B114" s="45" t="s">
        <v>120</v>
      </c>
      <c r="C114" s="46"/>
      <c r="D114" s="40" t="str">
        <f aca="false">'GavArno''sOpeningLines'!D114</f>
        <v> </v>
      </c>
      <c r="E114" s="46"/>
      <c r="F114" s="40" t="str">
        <f aca="false">'GavArno''sOpeningLines'!X114</f>
        <v> </v>
      </c>
      <c r="G114" s="40" t="n">
        <f aca="false">'GavArno''sOpeningLines'!AQ114</f>
        <v>0</v>
      </c>
      <c r="H114" s="47" t="str">
        <f aca="false">'GavArno''sOpeningLines'!AS114</f>
        <v/>
      </c>
    </row>
    <row r="115" s="43" customFormat="true" ht="22.5" hidden="false" customHeight="false" outlineLevel="0" collapsed="false">
      <c r="A115" s="44" t="n">
        <f aca="false">A114+1</f>
        <v>109</v>
      </c>
      <c r="B115" s="45" t="s">
        <v>121</v>
      </c>
      <c r="C115" s="46"/>
      <c r="D115" s="40" t="str">
        <f aca="false">'GavArno''sOpeningLines'!D115</f>
        <v> </v>
      </c>
      <c r="E115" s="46"/>
      <c r="F115" s="40" t="str">
        <f aca="false">'GavArno''sOpeningLines'!X115</f>
        <v> </v>
      </c>
      <c r="G115" s="40" t="n">
        <f aca="false">'GavArno''sOpeningLines'!AQ115</f>
        <v>0</v>
      </c>
      <c r="H115" s="47" t="str">
        <f aca="false">'GavArno''sOpeningLines'!AS115</f>
        <v/>
      </c>
    </row>
    <row r="116" s="43" customFormat="true" ht="45" hidden="false" customHeight="false" outlineLevel="0" collapsed="false">
      <c r="A116" s="44" t="n">
        <f aca="false">A115+1</f>
        <v>110</v>
      </c>
      <c r="B116" s="45" t="s">
        <v>122</v>
      </c>
      <c r="C116" s="46"/>
      <c r="D116" s="40" t="str">
        <f aca="false">'GavArno''sOpeningLines'!D116</f>
        <v> </v>
      </c>
      <c r="E116" s="46"/>
      <c r="F116" s="40" t="str">
        <f aca="false">'GavArno''sOpeningLines'!X116</f>
        <v> </v>
      </c>
      <c r="G116" s="40" t="n">
        <f aca="false">'GavArno''sOpeningLines'!AQ116</f>
        <v>0</v>
      </c>
      <c r="H116" s="47" t="str">
        <f aca="false">'GavArno''sOpeningLines'!AS116</f>
        <v/>
      </c>
    </row>
    <row r="117" s="43" customFormat="true" ht="22.5" hidden="false" customHeight="false" outlineLevel="0" collapsed="false">
      <c r="A117" s="44" t="n">
        <f aca="false">A116+1</f>
        <v>111</v>
      </c>
      <c r="B117" s="45" t="s">
        <v>123</v>
      </c>
      <c r="C117" s="46"/>
      <c r="D117" s="40" t="str">
        <f aca="false">'GavArno''sOpeningLines'!D117</f>
        <v> </v>
      </c>
      <c r="E117" s="46"/>
      <c r="F117" s="40" t="str">
        <f aca="false">'GavArno''sOpeningLines'!X117</f>
        <v> </v>
      </c>
      <c r="G117" s="40" t="n">
        <f aca="false">'GavArno''sOpeningLines'!AQ117</f>
        <v>0</v>
      </c>
      <c r="H117" s="47" t="str">
        <f aca="false">'GavArno''sOpeningLines'!AS117</f>
        <v/>
      </c>
    </row>
    <row r="118" s="43" customFormat="true" ht="33.75" hidden="false" customHeight="false" outlineLevel="0" collapsed="false">
      <c r="A118" s="44" t="n">
        <f aca="false">A117+1</f>
        <v>112</v>
      </c>
      <c r="B118" s="45" t="s">
        <v>124</v>
      </c>
      <c r="C118" s="46"/>
      <c r="D118" s="40" t="str">
        <f aca="false">'GavArno''sOpeningLines'!D118</f>
        <v> </v>
      </c>
      <c r="E118" s="46"/>
      <c r="F118" s="40" t="str">
        <f aca="false">'GavArno''sOpeningLines'!X118</f>
        <v> </v>
      </c>
      <c r="G118" s="40" t="n">
        <f aca="false">'GavArno''sOpeningLines'!AQ118</f>
        <v>0</v>
      </c>
      <c r="H118" s="47" t="str">
        <f aca="false">'GavArno''sOpeningLines'!AS118</f>
        <v/>
      </c>
    </row>
    <row r="119" s="43" customFormat="true" ht="22.5" hidden="false" customHeight="false" outlineLevel="0" collapsed="false">
      <c r="A119" s="44" t="n">
        <f aca="false">A118+1</f>
        <v>113</v>
      </c>
      <c r="B119" s="45" t="s">
        <v>125</v>
      </c>
      <c r="C119" s="46"/>
      <c r="D119" s="40" t="str">
        <f aca="false">'GavArno''sOpeningLines'!D119</f>
        <v> </v>
      </c>
      <c r="E119" s="46"/>
      <c r="F119" s="40" t="str">
        <f aca="false">'GavArno''sOpeningLines'!X119</f>
        <v> </v>
      </c>
      <c r="G119" s="40" t="n">
        <f aca="false">'GavArno''sOpeningLines'!AQ119</f>
        <v>0</v>
      </c>
      <c r="H119" s="47" t="str">
        <f aca="false">'GavArno''sOpeningLines'!AS119</f>
        <v/>
      </c>
    </row>
    <row r="120" s="43" customFormat="true" ht="33.75" hidden="false" customHeight="false" outlineLevel="0" collapsed="false">
      <c r="A120" s="44" t="n">
        <f aca="false">A119+1</f>
        <v>114</v>
      </c>
      <c r="B120" s="45" t="s">
        <v>126</v>
      </c>
      <c r="C120" s="46"/>
      <c r="D120" s="40" t="str">
        <f aca="false">'GavArno''sOpeningLines'!D120</f>
        <v> </v>
      </c>
      <c r="E120" s="46"/>
      <c r="F120" s="40" t="str">
        <f aca="false">'GavArno''sOpeningLines'!X120</f>
        <v> </v>
      </c>
      <c r="G120" s="40" t="n">
        <f aca="false">'GavArno''sOpeningLines'!AQ120</f>
        <v>0</v>
      </c>
      <c r="H120" s="47" t="str">
        <f aca="false">'GavArno''sOpeningLines'!AS120</f>
        <v/>
      </c>
    </row>
    <row r="121" s="43" customFormat="true" ht="22.5" hidden="false" customHeight="false" outlineLevel="0" collapsed="false">
      <c r="A121" s="44" t="n">
        <f aca="false">A120+1</f>
        <v>115</v>
      </c>
      <c r="B121" s="45" t="s">
        <v>127</v>
      </c>
      <c r="C121" s="46"/>
      <c r="D121" s="40" t="str">
        <f aca="false">'GavArno''sOpeningLines'!D121</f>
        <v> </v>
      </c>
      <c r="E121" s="46"/>
      <c r="F121" s="40" t="str">
        <f aca="false">'GavArno''sOpeningLines'!X121</f>
        <v> </v>
      </c>
      <c r="G121" s="40" t="n">
        <f aca="false">'GavArno''sOpeningLines'!AQ121</f>
        <v>0</v>
      </c>
      <c r="H121" s="47" t="str">
        <f aca="false">'GavArno''sOpeningLines'!AS121</f>
        <v/>
      </c>
    </row>
    <row r="122" s="43" customFormat="true" ht="33.75" hidden="false" customHeight="false" outlineLevel="0" collapsed="false">
      <c r="A122" s="44" t="n">
        <f aca="false">A121+1</f>
        <v>116</v>
      </c>
      <c r="B122" s="45" t="s">
        <v>128</v>
      </c>
      <c r="C122" s="46"/>
      <c r="D122" s="40" t="str">
        <f aca="false">'GavArno''sOpeningLines'!D122</f>
        <v> </v>
      </c>
      <c r="E122" s="46"/>
      <c r="F122" s="40" t="str">
        <f aca="false">'GavArno''sOpeningLines'!X122</f>
        <v> </v>
      </c>
      <c r="G122" s="40" t="n">
        <f aca="false">'GavArno''sOpeningLines'!AQ122</f>
        <v>0</v>
      </c>
      <c r="H122" s="47" t="str">
        <f aca="false">'GavArno''sOpeningLines'!AS122</f>
        <v/>
      </c>
    </row>
    <row r="123" s="43" customFormat="true" ht="22.5" hidden="false" customHeight="false" outlineLevel="0" collapsed="false">
      <c r="A123" s="44" t="n">
        <f aca="false">A122+1</f>
        <v>117</v>
      </c>
      <c r="B123" s="45" t="s">
        <v>129</v>
      </c>
      <c r="C123" s="46"/>
      <c r="D123" s="40" t="str">
        <f aca="false">'GavArno''sOpeningLines'!D123</f>
        <v> </v>
      </c>
      <c r="E123" s="46"/>
      <c r="F123" s="40" t="str">
        <f aca="false">'GavArno''sOpeningLines'!X123</f>
        <v> </v>
      </c>
      <c r="G123" s="40" t="n">
        <f aca="false">'GavArno''sOpeningLines'!AQ123</f>
        <v>0</v>
      </c>
      <c r="H123" s="47" t="str">
        <f aca="false">'GavArno''sOpeningLines'!AS123</f>
        <v/>
      </c>
    </row>
    <row r="124" s="43" customFormat="true" ht="33.75" hidden="false" customHeight="false" outlineLevel="0" collapsed="false">
      <c r="A124" s="44" t="n">
        <f aca="false">A123+1</f>
        <v>118</v>
      </c>
      <c r="B124" s="45" t="s">
        <v>130</v>
      </c>
      <c r="C124" s="46"/>
      <c r="D124" s="40" t="str">
        <f aca="false">'GavArno''sOpeningLines'!D124</f>
        <v> </v>
      </c>
      <c r="E124" s="46"/>
      <c r="F124" s="40" t="str">
        <f aca="false">'GavArno''sOpeningLines'!X124</f>
        <v> </v>
      </c>
      <c r="G124" s="40" t="n">
        <f aca="false">'GavArno''sOpeningLines'!AQ124</f>
        <v>0</v>
      </c>
      <c r="H124" s="47" t="str">
        <f aca="false">'GavArno''sOpeningLines'!AS124</f>
        <v/>
      </c>
    </row>
    <row r="125" s="43" customFormat="true" ht="22.5" hidden="false" customHeight="false" outlineLevel="0" collapsed="false">
      <c r="A125" s="44" t="n">
        <f aca="false">A124+1</f>
        <v>119</v>
      </c>
      <c r="B125" s="45" t="s">
        <v>131</v>
      </c>
      <c r="C125" s="46"/>
      <c r="D125" s="40" t="str">
        <f aca="false">'GavArno''sOpeningLines'!D125</f>
        <v> </v>
      </c>
      <c r="E125" s="46"/>
      <c r="F125" s="40" t="str">
        <f aca="false">'GavArno''sOpeningLines'!X125</f>
        <v> </v>
      </c>
      <c r="G125" s="40" t="n">
        <f aca="false">'GavArno''sOpeningLines'!AQ125</f>
        <v>0</v>
      </c>
      <c r="H125" s="47" t="str">
        <f aca="false">'GavArno''sOpeningLines'!AS125</f>
        <v/>
      </c>
    </row>
    <row r="126" s="43" customFormat="true" ht="22.5" hidden="false" customHeight="false" outlineLevel="0" collapsed="false">
      <c r="A126" s="44" t="n">
        <f aca="false">A125+1</f>
        <v>120</v>
      </c>
      <c r="B126" s="45" t="s">
        <v>132</v>
      </c>
      <c r="C126" s="46"/>
      <c r="D126" s="40" t="str">
        <f aca="false">'GavArno''sOpeningLines'!D126</f>
        <v> </v>
      </c>
      <c r="E126" s="46"/>
      <c r="F126" s="40" t="str">
        <f aca="false">'GavArno''sOpeningLines'!X126</f>
        <v> </v>
      </c>
      <c r="G126" s="40" t="n">
        <f aca="false">'GavArno''sOpeningLines'!AQ126</f>
        <v>0</v>
      </c>
      <c r="H126" s="47" t="str">
        <f aca="false">'GavArno''sOpeningLines'!AS126</f>
        <v/>
      </c>
    </row>
    <row r="127" s="43" customFormat="true" ht="22.5" hidden="false" customHeight="false" outlineLevel="0" collapsed="false">
      <c r="A127" s="44" t="n">
        <f aca="false">A126+1</f>
        <v>121</v>
      </c>
      <c r="B127" s="45" t="s">
        <v>133</v>
      </c>
      <c r="C127" s="46"/>
      <c r="D127" s="40" t="str">
        <f aca="false">'GavArno''sOpeningLines'!D127</f>
        <v> </v>
      </c>
      <c r="E127" s="46"/>
      <c r="F127" s="40" t="str">
        <f aca="false">'GavArno''sOpeningLines'!X127</f>
        <v> </v>
      </c>
      <c r="G127" s="40" t="n">
        <f aca="false">'GavArno''sOpeningLines'!AQ127</f>
        <v>0</v>
      </c>
      <c r="H127" s="47" t="str">
        <f aca="false">'GavArno''sOpeningLines'!AS127</f>
        <v/>
      </c>
    </row>
    <row r="128" s="43" customFormat="true" ht="22.5" hidden="false" customHeight="false" outlineLevel="0" collapsed="false">
      <c r="A128" s="44" t="n">
        <f aca="false">A127+1</f>
        <v>122</v>
      </c>
      <c r="B128" s="45" t="s">
        <v>134</v>
      </c>
      <c r="C128" s="46"/>
      <c r="D128" s="40" t="str">
        <f aca="false">'GavArno''sOpeningLines'!D128</f>
        <v> </v>
      </c>
      <c r="E128" s="46"/>
      <c r="F128" s="40" t="str">
        <f aca="false">'GavArno''sOpeningLines'!X128</f>
        <v> </v>
      </c>
      <c r="G128" s="40" t="n">
        <f aca="false">'GavArno''sOpeningLines'!AQ128</f>
        <v>0</v>
      </c>
      <c r="H128" s="47" t="str">
        <f aca="false">'GavArno''sOpeningLines'!AS128</f>
        <v/>
      </c>
    </row>
    <row r="129" s="43" customFormat="true" ht="22.5" hidden="false" customHeight="false" outlineLevel="0" collapsed="false">
      <c r="A129" s="44" t="n">
        <f aca="false">A128+1</f>
        <v>123</v>
      </c>
      <c r="B129" s="45" t="s">
        <v>135</v>
      </c>
      <c r="C129" s="46"/>
      <c r="D129" s="40" t="str">
        <f aca="false">'GavArno''sOpeningLines'!D129</f>
        <v> </v>
      </c>
      <c r="E129" s="46"/>
      <c r="F129" s="40" t="str">
        <f aca="false">'GavArno''sOpeningLines'!X129</f>
        <v> </v>
      </c>
      <c r="G129" s="40" t="n">
        <f aca="false">'GavArno''sOpeningLines'!AQ129</f>
        <v>0</v>
      </c>
      <c r="H129" s="47" t="str">
        <f aca="false">'GavArno''sOpeningLines'!AS129</f>
        <v/>
      </c>
    </row>
    <row r="130" s="43" customFormat="true" ht="12.75" hidden="false" customHeight="false" outlineLevel="0" collapsed="false">
      <c r="A130" s="44" t="n">
        <f aca="false">A129+1</f>
        <v>124</v>
      </c>
      <c r="B130" s="48" t="s">
        <v>136</v>
      </c>
      <c r="C130" s="46"/>
      <c r="D130" s="40" t="str">
        <f aca="false">'GavArno''sOpeningLines'!D130</f>
        <v> </v>
      </c>
      <c r="E130" s="46"/>
      <c r="F130" s="40" t="str">
        <f aca="false">'GavArno''sOpeningLines'!X130</f>
        <v> </v>
      </c>
      <c r="G130" s="40" t="n">
        <f aca="false">'GavArno''sOpeningLines'!AQ130</f>
        <v>0</v>
      </c>
      <c r="H130" s="47" t="str">
        <f aca="false">'GavArno''sOpeningLines'!AS130</f>
        <v/>
      </c>
    </row>
    <row r="131" s="43" customFormat="true" ht="22.5" hidden="false" customHeight="false" outlineLevel="0" collapsed="false">
      <c r="A131" s="44" t="n">
        <f aca="false">A130+1</f>
        <v>125</v>
      </c>
      <c r="B131" s="45" t="s">
        <v>137</v>
      </c>
      <c r="C131" s="46"/>
      <c r="D131" s="40" t="str">
        <f aca="false">'GavArno''sOpeningLines'!D131</f>
        <v> </v>
      </c>
      <c r="E131" s="46"/>
      <c r="F131" s="40" t="str">
        <f aca="false">'GavArno''sOpeningLines'!X131</f>
        <v> </v>
      </c>
      <c r="G131" s="40" t="n">
        <f aca="false">'GavArno''sOpeningLines'!AQ131</f>
        <v>0</v>
      </c>
      <c r="H131" s="47" t="str">
        <f aca="false">'GavArno''sOpeningLines'!AS131</f>
        <v/>
      </c>
    </row>
    <row r="132" s="43" customFormat="true" ht="33.75" hidden="false" customHeight="false" outlineLevel="0" collapsed="false">
      <c r="A132" s="44" t="n">
        <f aca="false">A131+1</f>
        <v>126</v>
      </c>
      <c r="B132" s="45" t="s">
        <v>138</v>
      </c>
      <c r="C132" s="46"/>
      <c r="D132" s="40" t="str">
        <f aca="false">'GavArno''sOpeningLines'!D132</f>
        <v> </v>
      </c>
      <c r="E132" s="46"/>
      <c r="F132" s="40" t="str">
        <f aca="false">'GavArno''sOpeningLines'!X132</f>
        <v> </v>
      </c>
      <c r="G132" s="40" t="n">
        <f aca="false">'GavArno''sOpeningLines'!AQ132</f>
        <v>0</v>
      </c>
      <c r="H132" s="47" t="str">
        <f aca="false">'GavArno''sOpeningLines'!AS132</f>
        <v/>
      </c>
    </row>
    <row r="133" s="43" customFormat="true" ht="12.75" hidden="false" customHeight="false" outlineLevel="0" collapsed="false">
      <c r="A133" s="44" t="n">
        <f aca="false">A132+1</f>
        <v>127</v>
      </c>
      <c r="B133" s="48" t="s">
        <v>139</v>
      </c>
      <c r="C133" s="46"/>
      <c r="D133" s="40" t="str">
        <f aca="false">'GavArno''sOpeningLines'!D133</f>
        <v> </v>
      </c>
      <c r="E133" s="46"/>
      <c r="F133" s="40" t="str">
        <f aca="false">'GavArno''sOpeningLines'!X133</f>
        <v> </v>
      </c>
      <c r="G133" s="40" t="n">
        <f aca="false">'GavArno''sOpeningLines'!AQ133</f>
        <v>0</v>
      </c>
      <c r="H133" s="47" t="str">
        <f aca="false">'GavArno''sOpeningLines'!AS133</f>
        <v/>
      </c>
    </row>
    <row r="134" s="43" customFormat="true" ht="22.5" hidden="false" customHeight="false" outlineLevel="0" collapsed="false">
      <c r="A134" s="44" t="n">
        <f aca="false">A133+1</f>
        <v>128</v>
      </c>
      <c r="B134" s="45" t="s">
        <v>140</v>
      </c>
      <c r="C134" s="46"/>
      <c r="D134" s="40" t="str">
        <f aca="false">'GavArno''sOpeningLines'!D134</f>
        <v> </v>
      </c>
      <c r="E134" s="46"/>
      <c r="F134" s="40" t="str">
        <f aca="false">'GavArno''sOpeningLines'!X134</f>
        <v> </v>
      </c>
      <c r="G134" s="40" t="n">
        <f aca="false">'GavArno''sOpeningLines'!AQ134</f>
        <v>0</v>
      </c>
      <c r="H134" s="47" t="str">
        <f aca="false">'GavArno''sOpeningLines'!AS134</f>
        <v/>
      </c>
    </row>
    <row r="135" s="43" customFormat="true" ht="22.5" hidden="false" customHeight="false" outlineLevel="0" collapsed="false">
      <c r="A135" s="44" t="n">
        <f aca="false">A134+1</f>
        <v>129</v>
      </c>
      <c r="B135" s="45" t="s">
        <v>141</v>
      </c>
      <c r="C135" s="46"/>
      <c r="D135" s="40" t="str">
        <f aca="false">'GavArno''sOpeningLines'!D135</f>
        <v> </v>
      </c>
      <c r="E135" s="46"/>
      <c r="F135" s="40" t="str">
        <f aca="false">'GavArno''sOpeningLines'!X135</f>
        <v> </v>
      </c>
      <c r="G135" s="40" t="n">
        <f aca="false">'GavArno''sOpeningLines'!AQ135</f>
        <v>0</v>
      </c>
      <c r="H135" s="47" t="str">
        <f aca="false">'GavArno''sOpeningLines'!AS135</f>
        <v/>
      </c>
    </row>
    <row r="136" s="43" customFormat="true" ht="22.5" hidden="false" customHeight="false" outlineLevel="0" collapsed="false">
      <c r="A136" s="44" t="n">
        <f aca="false">A135+1</f>
        <v>130</v>
      </c>
      <c r="B136" s="45" t="s">
        <v>142</v>
      </c>
      <c r="C136" s="46"/>
      <c r="D136" s="40" t="str">
        <f aca="false">'GavArno''sOpeningLines'!D136</f>
        <v> </v>
      </c>
      <c r="E136" s="46"/>
      <c r="F136" s="40" t="str">
        <f aca="false">'GavArno''sOpeningLines'!X136</f>
        <v> </v>
      </c>
      <c r="G136" s="40" t="n">
        <f aca="false">'GavArno''sOpeningLines'!AQ136</f>
        <v>0</v>
      </c>
      <c r="H136" s="47" t="str">
        <f aca="false">'GavArno''sOpeningLines'!AS136</f>
        <v/>
      </c>
    </row>
    <row r="137" s="43" customFormat="true" ht="22.5" hidden="false" customHeight="false" outlineLevel="0" collapsed="false">
      <c r="A137" s="44" t="n">
        <f aca="false">A136+1</f>
        <v>131</v>
      </c>
      <c r="B137" s="45" t="s">
        <v>143</v>
      </c>
      <c r="C137" s="46"/>
      <c r="D137" s="40" t="str">
        <f aca="false">'GavArno''sOpeningLines'!D137</f>
        <v> </v>
      </c>
      <c r="E137" s="46"/>
      <c r="F137" s="40" t="str">
        <f aca="false">'GavArno''sOpeningLines'!X137</f>
        <v> </v>
      </c>
      <c r="G137" s="40" t="n">
        <f aca="false">'GavArno''sOpeningLines'!AQ137</f>
        <v>0</v>
      </c>
      <c r="H137" s="47" t="str">
        <f aca="false">'GavArno''sOpeningLines'!AS137</f>
        <v/>
      </c>
    </row>
    <row r="138" s="43" customFormat="true" ht="22.5" hidden="false" customHeight="false" outlineLevel="0" collapsed="false">
      <c r="A138" s="44" t="n">
        <f aca="false">A137+1</f>
        <v>132</v>
      </c>
      <c r="B138" s="45" t="s">
        <v>144</v>
      </c>
      <c r="C138" s="46"/>
      <c r="D138" s="40" t="str">
        <f aca="false">'GavArno''sOpeningLines'!D138</f>
        <v> </v>
      </c>
      <c r="E138" s="46"/>
      <c r="F138" s="40" t="str">
        <f aca="false">'GavArno''sOpeningLines'!X138</f>
        <v> </v>
      </c>
      <c r="G138" s="40" t="n">
        <f aca="false">'GavArno''sOpeningLines'!AQ138</f>
        <v>0</v>
      </c>
      <c r="H138" s="47" t="str">
        <f aca="false">'GavArno''sOpeningLines'!AS138</f>
        <v/>
      </c>
    </row>
    <row r="139" s="43" customFormat="true" ht="22.5" hidden="false" customHeight="false" outlineLevel="0" collapsed="false">
      <c r="A139" s="44" t="n">
        <f aca="false">A138+1</f>
        <v>133</v>
      </c>
      <c r="B139" s="45" t="s">
        <v>145</v>
      </c>
      <c r="C139" s="46"/>
      <c r="D139" s="40" t="str">
        <f aca="false">'GavArno''sOpeningLines'!D139</f>
        <v> </v>
      </c>
      <c r="E139" s="46"/>
      <c r="F139" s="40" t="str">
        <f aca="false">'GavArno''sOpeningLines'!X139</f>
        <v> </v>
      </c>
      <c r="G139" s="40" t="n">
        <f aca="false">'GavArno''sOpeningLines'!AQ139</f>
        <v>0</v>
      </c>
      <c r="H139" s="47" t="str">
        <f aca="false">'GavArno''sOpeningLines'!AS139</f>
        <v/>
      </c>
    </row>
    <row r="140" s="43" customFormat="true" ht="22.5" hidden="false" customHeight="false" outlineLevel="0" collapsed="false">
      <c r="A140" s="44" t="n">
        <f aca="false">A139+1</f>
        <v>134</v>
      </c>
      <c r="B140" s="45" t="s">
        <v>146</v>
      </c>
      <c r="C140" s="46"/>
      <c r="D140" s="40" t="str">
        <f aca="false">'GavArno''sOpeningLines'!D140</f>
        <v> </v>
      </c>
      <c r="E140" s="46"/>
      <c r="F140" s="40" t="str">
        <f aca="false">'GavArno''sOpeningLines'!X140</f>
        <v> </v>
      </c>
      <c r="G140" s="40" t="n">
        <f aca="false">'GavArno''sOpeningLines'!AQ140</f>
        <v>0</v>
      </c>
      <c r="H140" s="47" t="str">
        <f aca="false">'GavArno''sOpeningLines'!AS140</f>
        <v/>
      </c>
    </row>
    <row r="141" s="43" customFormat="true" ht="22.5" hidden="false" customHeight="false" outlineLevel="0" collapsed="false">
      <c r="A141" s="44" t="n">
        <f aca="false">A140+1</f>
        <v>135</v>
      </c>
      <c r="B141" s="45" t="s">
        <v>147</v>
      </c>
      <c r="C141" s="46"/>
      <c r="D141" s="40" t="str">
        <f aca="false">'GavArno''sOpeningLines'!D141</f>
        <v> </v>
      </c>
      <c r="E141" s="46"/>
      <c r="F141" s="40" t="str">
        <f aca="false">'GavArno''sOpeningLines'!X141</f>
        <v> </v>
      </c>
      <c r="G141" s="40" t="n">
        <f aca="false">'GavArno''sOpeningLines'!AQ141</f>
        <v>0</v>
      </c>
      <c r="H141" s="47" t="str">
        <f aca="false">'GavArno''sOpeningLines'!AS141</f>
        <v/>
      </c>
    </row>
    <row r="142" s="43" customFormat="true" ht="33.75" hidden="false" customHeight="false" outlineLevel="0" collapsed="false">
      <c r="A142" s="44" t="n">
        <f aca="false">A141+1</f>
        <v>136</v>
      </c>
      <c r="B142" s="45" t="s">
        <v>148</v>
      </c>
      <c r="C142" s="46"/>
      <c r="D142" s="40" t="str">
        <f aca="false">'GavArno''sOpeningLines'!D142</f>
        <v> </v>
      </c>
      <c r="E142" s="46"/>
      <c r="F142" s="40" t="str">
        <f aca="false">'GavArno''sOpeningLines'!X142</f>
        <v> </v>
      </c>
      <c r="G142" s="40" t="n">
        <f aca="false">'GavArno''sOpeningLines'!AQ142</f>
        <v>0</v>
      </c>
      <c r="H142" s="47" t="str">
        <f aca="false">'GavArno''sOpeningLines'!AS142</f>
        <v/>
      </c>
    </row>
    <row r="143" s="43" customFormat="true" ht="22.5" hidden="false" customHeight="false" outlineLevel="0" collapsed="false">
      <c r="A143" s="44" t="n">
        <f aca="false">A142+1</f>
        <v>137</v>
      </c>
      <c r="B143" s="45" t="s">
        <v>149</v>
      </c>
      <c r="C143" s="46"/>
      <c r="D143" s="40" t="str">
        <f aca="false">'GavArno''sOpeningLines'!D143</f>
        <v> </v>
      </c>
      <c r="E143" s="46"/>
      <c r="F143" s="40" t="str">
        <f aca="false">'GavArno''sOpeningLines'!X143</f>
        <v> </v>
      </c>
      <c r="G143" s="40" t="n">
        <f aca="false">'GavArno''sOpeningLines'!AQ143</f>
        <v>0</v>
      </c>
      <c r="H143" s="47" t="str">
        <f aca="false">'GavArno''sOpeningLines'!AS143</f>
        <v/>
      </c>
    </row>
    <row r="144" s="43" customFormat="true" ht="22.5" hidden="false" customHeight="false" outlineLevel="0" collapsed="false">
      <c r="A144" s="44" t="n">
        <f aca="false">A143+1</f>
        <v>138</v>
      </c>
      <c r="B144" s="45" t="s">
        <v>150</v>
      </c>
      <c r="C144" s="46"/>
      <c r="D144" s="40" t="str">
        <f aca="false">'GavArno''sOpeningLines'!D144</f>
        <v> </v>
      </c>
      <c r="E144" s="46"/>
      <c r="F144" s="40" t="str">
        <f aca="false">'GavArno''sOpeningLines'!X144</f>
        <v> </v>
      </c>
      <c r="G144" s="40" t="n">
        <f aca="false">'GavArno''sOpeningLines'!AQ144</f>
        <v>0</v>
      </c>
      <c r="H144" s="47" t="str">
        <f aca="false">'GavArno''sOpeningLines'!AS144</f>
        <v/>
      </c>
    </row>
    <row r="145" s="43" customFormat="true" ht="22.5" hidden="false" customHeight="false" outlineLevel="0" collapsed="false">
      <c r="A145" s="44" t="n">
        <f aca="false">A144+1</f>
        <v>139</v>
      </c>
      <c r="B145" s="45" t="s">
        <v>151</v>
      </c>
      <c r="C145" s="46"/>
      <c r="D145" s="40" t="str">
        <f aca="false">'GavArno''sOpeningLines'!D145</f>
        <v> </v>
      </c>
      <c r="E145" s="46"/>
      <c r="F145" s="40" t="str">
        <f aca="false">'GavArno''sOpeningLines'!X145</f>
        <v> </v>
      </c>
      <c r="G145" s="40" t="n">
        <f aca="false">'GavArno''sOpeningLines'!AQ145</f>
        <v>0</v>
      </c>
      <c r="H145" s="47" t="str">
        <f aca="false">'GavArno''sOpeningLines'!AS145</f>
        <v/>
      </c>
    </row>
    <row r="146" s="43" customFormat="true" ht="33.75" hidden="false" customHeight="false" outlineLevel="0" collapsed="false">
      <c r="A146" s="44" t="n">
        <f aca="false">A145+1</f>
        <v>140</v>
      </c>
      <c r="B146" s="45" t="s">
        <v>152</v>
      </c>
      <c r="C146" s="46"/>
      <c r="D146" s="40" t="str">
        <f aca="false">'GavArno''sOpeningLines'!D146</f>
        <v> </v>
      </c>
      <c r="E146" s="46"/>
      <c r="F146" s="40" t="str">
        <f aca="false">'GavArno''sOpeningLines'!X146</f>
        <v> </v>
      </c>
      <c r="G146" s="40" t="n">
        <f aca="false">'GavArno''sOpeningLines'!AQ146</f>
        <v>0</v>
      </c>
      <c r="H146" s="47" t="str">
        <f aca="false">'GavArno''sOpeningLines'!AS146</f>
        <v/>
      </c>
    </row>
    <row r="147" s="43" customFormat="true" ht="22.5" hidden="false" customHeight="false" outlineLevel="0" collapsed="false">
      <c r="A147" s="44" t="n">
        <f aca="false">A146+1</f>
        <v>141</v>
      </c>
      <c r="B147" s="45" t="s">
        <v>153</v>
      </c>
      <c r="C147" s="46"/>
      <c r="D147" s="40" t="str">
        <f aca="false">'GavArno''sOpeningLines'!D147</f>
        <v> </v>
      </c>
      <c r="E147" s="46"/>
      <c r="F147" s="40" t="str">
        <f aca="false">'GavArno''sOpeningLines'!X147</f>
        <v> </v>
      </c>
      <c r="G147" s="40" t="n">
        <f aca="false">'GavArno''sOpeningLines'!AQ147</f>
        <v>0</v>
      </c>
      <c r="H147" s="47" t="str">
        <f aca="false">'GavArno''sOpeningLines'!AS147</f>
        <v/>
      </c>
    </row>
    <row r="148" s="43" customFormat="true" ht="22.5" hidden="false" customHeight="false" outlineLevel="0" collapsed="false">
      <c r="A148" s="44" t="n">
        <f aca="false">A147+1</f>
        <v>142</v>
      </c>
      <c r="B148" s="45" t="s">
        <v>154</v>
      </c>
      <c r="C148" s="46"/>
      <c r="D148" s="40" t="str">
        <f aca="false">'GavArno''sOpeningLines'!D148</f>
        <v> </v>
      </c>
      <c r="E148" s="46"/>
      <c r="F148" s="40" t="str">
        <f aca="false">'GavArno''sOpeningLines'!X148</f>
        <v> </v>
      </c>
      <c r="G148" s="40" t="n">
        <f aca="false">'GavArno''sOpeningLines'!AQ148</f>
        <v>0</v>
      </c>
      <c r="H148" s="47" t="str">
        <f aca="false">'GavArno''sOpeningLines'!AS148</f>
        <v/>
      </c>
    </row>
    <row r="149" s="43" customFormat="true" ht="22.5" hidden="false" customHeight="false" outlineLevel="0" collapsed="false">
      <c r="A149" s="44" t="n">
        <f aca="false">A148+1</f>
        <v>143</v>
      </c>
      <c r="B149" s="45" t="s">
        <v>155</v>
      </c>
      <c r="C149" s="46"/>
      <c r="D149" s="40" t="str">
        <f aca="false">'GavArno''sOpeningLines'!D149</f>
        <v> </v>
      </c>
      <c r="E149" s="46"/>
      <c r="F149" s="40" t="str">
        <f aca="false">'GavArno''sOpeningLines'!X149</f>
        <v> </v>
      </c>
      <c r="G149" s="40" t="n">
        <f aca="false">'GavArno''sOpeningLines'!AQ149</f>
        <v>0</v>
      </c>
      <c r="H149" s="47" t="str">
        <f aca="false">'GavArno''sOpeningLines'!AS149</f>
        <v/>
      </c>
    </row>
    <row r="150" s="43" customFormat="true" ht="22.5" hidden="false" customHeight="false" outlineLevel="0" collapsed="false">
      <c r="A150" s="44" t="n">
        <f aca="false">A149+1</f>
        <v>144</v>
      </c>
      <c r="B150" s="45" t="s">
        <v>156</v>
      </c>
      <c r="C150" s="46"/>
      <c r="D150" s="40" t="str">
        <f aca="false">'GavArno''sOpeningLines'!D150</f>
        <v> </v>
      </c>
      <c r="E150" s="46"/>
      <c r="F150" s="40" t="str">
        <f aca="false">'GavArno''sOpeningLines'!X150</f>
        <v> </v>
      </c>
      <c r="G150" s="40" t="n">
        <f aca="false">'GavArno''sOpeningLines'!AQ150</f>
        <v>0</v>
      </c>
      <c r="H150" s="47" t="str">
        <f aca="false">'GavArno''sOpeningLines'!AS150</f>
        <v/>
      </c>
    </row>
    <row r="151" s="43" customFormat="true" ht="45" hidden="false" customHeight="false" outlineLevel="0" collapsed="false">
      <c r="A151" s="44" t="n">
        <f aca="false">A150+1</f>
        <v>145</v>
      </c>
      <c r="B151" s="45" t="s">
        <v>157</v>
      </c>
      <c r="C151" s="46"/>
      <c r="D151" s="40" t="str">
        <f aca="false">'GavArno''sOpeningLines'!D151</f>
        <v> </v>
      </c>
      <c r="E151" s="46"/>
      <c r="F151" s="40" t="str">
        <f aca="false">'GavArno''sOpeningLines'!X151</f>
        <v> </v>
      </c>
      <c r="G151" s="40" t="n">
        <f aca="false">'GavArno''sOpeningLines'!AQ151</f>
        <v>0</v>
      </c>
      <c r="H151" s="47" t="str">
        <f aca="false">'GavArno''sOpeningLines'!AS151</f>
        <v/>
      </c>
    </row>
    <row r="152" s="43" customFormat="true" ht="22.5" hidden="false" customHeight="false" outlineLevel="0" collapsed="false">
      <c r="A152" s="44" t="n">
        <f aca="false">A151+1</f>
        <v>146</v>
      </c>
      <c r="B152" s="45" t="s">
        <v>158</v>
      </c>
      <c r="C152" s="46"/>
      <c r="D152" s="40" t="str">
        <f aca="false">'GavArno''sOpeningLines'!D152</f>
        <v> </v>
      </c>
      <c r="E152" s="46"/>
      <c r="F152" s="40" t="str">
        <f aca="false">'GavArno''sOpeningLines'!X152</f>
        <v> </v>
      </c>
      <c r="G152" s="40" t="n">
        <f aca="false">'GavArno''sOpeningLines'!AQ152</f>
        <v>0</v>
      </c>
      <c r="H152" s="47" t="str">
        <f aca="false">'GavArno''sOpeningLines'!AS152</f>
        <v/>
      </c>
    </row>
    <row r="153" s="43" customFormat="true" ht="22.5" hidden="false" customHeight="false" outlineLevel="0" collapsed="false">
      <c r="A153" s="44" t="n">
        <f aca="false">A152+1</f>
        <v>147</v>
      </c>
      <c r="B153" s="45" t="s">
        <v>159</v>
      </c>
      <c r="C153" s="46"/>
      <c r="D153" s="40" t="str">
        <f aca="false">'GavArno''sOpeningLines'!D153</f>
        <v> </v>
      </c>
      <c r="E153" s="46"/>
      <c r="F153" s="40" t="str">
        <f aca="false">'GavArno''sOpeningLines'!X153</f>
        <v> </v>
      </c>
      <c r="G153" s="40" t="n">
        <f aca="false">'GavArno''sOpeningLines'!AQ153</f>
        <v>0</v>
      </c>
      <c r="H153" s="47" t="str">
        <f aca="false">'GavArno''sOpeningLines'!AS153</f>
        <v/>
      </c>
    </row>
    <row r="154" s="43" customFormat="true" ht="22.5" hidden="false" customHeight="false" outlineLevel="0" collapsed="false">
      <c r="A154" s="44" t="n">
        <f aca="false">A153+1</f>
        <v>148</v>
      </c>
      <c r="B154" s="45" t="s">
        <v>160</v>
      </c>
      <c r="C154" s="46"/>
      <c r="D154" s="40" t="str">
        <f aca="false">'GavArno''sOpeningLines'!D154</f>
        <v> </v>
      </c>
      <c r="E154" s="46"/>
      <c r="F154" s="40" t="str">
        <f aca="false">'GavArno''sOpeningLines'!X154</f>
        <v> </v>
      </c>
      <c r="G154" s="40" t="n">
        <f aca="false">'GavArno''sOpeningLines'!AQ154</f>
        <v>0</v>
      </c>
      <c r="H154" s="47" t="str">
        <f aca="false">'GavArno''sOpeningLines'!AS154</f>
        <v/>
      </c>
    </row>
    <row r="155" s="43" customFormat="true" ht="22.5" hidden="false" customHeight="false" outlineLevel="0" collapsed="false">
      <c r="A155" s="44" t="n">
        <f aca="false">A154+1</f>
        <v>149</v>
      </c>
      <c r="B155" s="45" t="s">
        <v>161</v>
      </c>
      <c r="C155" s="46"/>
      <c r="D155" s="40" t="str">
        <f aca="false">'GavArno''sOpeningLines'!D155</f>
        <v> </v>
      </c>
      <c r="E155" s="46"/>
      <c r="F155" s="40" t="str">
        <f aca="false">'GavArno''sOpeningLines'!X155</f>
        <v> </v>
      </c>
      <c r="G155" s="40" t="n">
        <f aca="false">'GavArno''sOpeningLines'!AQ155</f>
        <v>0</v>
      </c>
      <c r="H155" s="47" t="str">
        <f aca="false">'GavArno''sOpeningLines'!AS155</f>
        <v/>
      </c>
    </row>
    <row r="156" s="43" customFormat="true" ht="22.5" hidden="false" customHeight="false" outlineLevel="0" collapsed="false">
      <c r="A156" s="44" t="n">
        <f aca="false">A155+1</f>
        <v>150</v>
      </c>
      <c r="B156" s="45" t="s">
        <v>162</v>
      </c>
      <c r="C156" s="46"/>
      <c r="D156" s="40" t="str">
        <f aca="false">'GavArno''sOpeningLines'!D156</f>
        <v> </v>
      </c>
      <c r="E156" s="46"/>
      <c r="F156" s="40" t="str">
        <f aca="false">'GavArno''sOpeningLines'!X156</f>
        <v> </v>
      </c>
      <c r="G156" s="40" t="n">
        <f aca="false">'GavArno''sOpeningLines'!AQ156</f>
        <v>0</v>
      </c>
      <c r="H156" s="47" t="str">
        <f aca="false">'GavArno''sOpeningLines'!AS156</f>
        <v/>
      </c>
    </row>
    <row r="157" s="43" customFormat="true" ht="45" hidden="false" customHeight="false" outlineLevel="0" collapsed="false">
      <c r="A157" s="44" t="n">
        <f aca="false">A156+1</f>
        <v>151</v>
      </c>
      <c r="B157" s="45" t="s">
        <v>163</v>
      </c>
      <c r="C157" s="46"/>
      <c r="D157" s="40" t="str">
        <f aca="false">'GavArno''sOpeningLines'!D157</f>
        <v> </v>
      </c>
      <c r="E157" s="46"/>
      <c r="F157" s="40" t="str">
        <f aca="false">'GavArno''sOpeningLines'!X157</f>
        <v> </v>
      </c>
      <c r="G157" s="40" t="n">
        <f aca="false">'GavArno''sOpeningLines'!AQ157</f>
        <v>0</v>
      </c>
      <c r="H157" s="47" t="str">
        <f aca="false">'GavArno''sOpeningLines'!AS157</f>
        <v/>
      </c>
    </row>
    <row r="158" s="43" customFormat="true" ht="22.5" hidden="false" customHeight="false" outlineLevel="0" collapsed="false">
      <c r="A158" s="44" t="n">
        <f aca="false">A157+1</f>
        <v>152</v>
      </c>
      <c r="B158" s="45" t="s">
        <v>164</v>
      </c>
      <c r="C158" s="46"/>
      <c r="D158" s="40" t="str">
        <f aca="false">'GavArno''sOpeningLines'!D158</f>
        <v> </v>
      </c>
      <c r="E158" s="46"/>
      <c r="F158" s="40" t="str">
        <f aca="false">'GavArno''sOpeningLines'!X158</f>
        <v> </v>
      </c>
      <c r="G158" s="40" t="n">
        <f aca="false">'GavArno''sOpeningLines'!AQ158</f>
        <v>0</v>
      </c>
      <c r="H158" s="47" t="str">
        <f aca="false">'GavArno''sOpeningLines'!AS158</f>
        <v/>
      </c>
    </row>
    <row r="159" s="43" customFormat="true" ht="22.5" hidden="false" customHeight="false" outlineLevel="0" collapsed="false">
      <c r="A159" s="44" t="n">
        <f aca="false">A158+1</f>
        <v>153</v>
      </c>
      <c r="B159" s="45" t="s">
        <v>165</v>
      </c>
      <c r="C159" s="46"/>
      <c r="D159" s="40" t="str">
        <f aca="false">'GavArno''sOpeningLines'!D159</f>
        <v> </v>
      </c>
      <c r="E159" s="46"/>
      <c r="F159" s="40" t="str">
        <f aca="false">'GavArno''sOpeningLines'!X159</f>
        <v> </v>
      </c>
      <c r="G159" s="40" t="n">
        <f aca="false">'GavArno''sOpeningLines'!AQ159</f>
        <v>0</v>
      </c>
      <c r="H159" s="47" t="str">
        <f aca="false">'GavArno''sOpeningLines'!AS159</f>
        <v/>
      </c>
    </row>
    <row r="160" s="43" customFormat="true" ht="22.5" hidden="false" customHeight="false" outlineLevel="0" collapsed="false">
      <c r="A160" s="44" t="n">
        <f aca="false">A159+1</f>
        <v>154</v>
      </c>
      <c r="B160" s="45" t="s">
        <v>166</v>
      </c>
      <c r="C160" s="46"/>
      <c r="D160" s="40" t="str">
        <f aca="false">'GavArno''sOpeningLines'!D160</f>
        <v> </v>
      </c>
      <c r="E160" s="46"/>
      <c r="F160" s="40" t="str">
        <f aca="false">'GavArno''sOpeningLines'!X160</f>
        <v> </v>
      </c>
      <c r="G160" s="40" t="n">
        <f aca="false">'GavArno''sOpeningLines'!AQ160</f>
        <v>0</v>
      </c>
      <c r="H160" s="47" t="str">
        <f aca="false">'GavArno''sOpeningLines'!AS160</f>
        <v/>
      </c>
    </row>
    <row r="161" s="43" customFormat="true" ht="22.5" hidden="false" customHeight="false" outlineLevel="0" collapsed="false">
      <c r="A161" s="44" t="n">
        <f aca="false">A160+1</f>
        <v>155</v>
      </c>
      <c r="B161" s="45" t="s">
        <v>167</v>
      </c>
      <c r="C161" s="46"/>
      <c r="D161" s="40" t="str">
        <f aca="false">'GavArno''sOpeningLines'!D161</f>
        <v> </v>
      </c>
      <c r="E161" s="46"/>
      <c r="F161" s="40" t="str">
        <f aca="false">'GavArno''sOpeningLines'!X161</f>
        <v> </v>
      </c>
      <c r="G161" s="40" t="n">
        <f aca="false">'GavArno''sOpeningLines'!AQ161</f>
        <v>0</v>
      </c>
      <c r="H161" s="47" t="str">
        <f aca="false">'GavArno''sOpeningLines'!AS161</f>
        <v/>
      </c>
    </row>
    <row r="162" s="43" customFormat="true" ht="33.75" hidden="false" customHeight="false" outlineLevel="0" collapsed="false">
      <c r="A162" s="44" t="n">
        <f aca="false">A161+1</f>
        <v>156</v>
      </c>
      <c r="B162" s="45" t="s">
        <v>168</v>
      </c>
      <c r="C162" s="46"/>
      <c r="D162" s="40" t="str">
        <f aca="false">'GavArno''sOpeningLines'!D162</f>
        <v> </v>
      </c>
      <c r="E162" s="46"/>
      <c r="F162" s="40" t="str">
        <f aca="false">'GavArno''sOpeningLines'!X162</f>
        <v> </v>
      </c>
      <c r="G162" s="40" t="n">
        <f aca="false">'GavArno''sOpeningLines'!AQ162</f>
        <v>0</v>
      </c>
      <c r="H162" s="47" t="str">
        <f aca="false">'GavArno''sOpeningLines'!AS162</f>
        <v/>
      </c>
    </row>
    <row r="163" s="43" customFormat="true" ht="33.75" hidden="false" customHeight="false" outlineLevel="0" collapsed="false">
      <c r="A163" s="44" t="n">
        <f aca="false">A162+1</f>
        <v>157</v>
      </c>
      <c r="B163" s="45" t="s">
        <v>169</v>
      </c>
      <c r="C163" s="46"/>
      <c r="D163" s="40" t="str">
        <f aca="false">'GavArno''sOpeningLines'!D163</f>
        <v> </v>
      </c>
      <c r="E163" s="46"/>
      <c r="F163" s="40" t="str">
        <f aca="false">'GavArno''sOpeningLines'!X163</f>
        <v> </v>
      </c>
      <c r="G163" s="40" t="n">
        <f aca="false">'GavArno''sOpeningLines'!AQ163</f>
        <v>0</v>
      </c>
      <c r="H163" s="47" t="str">
        <f aca="false">'GavArno''sOpeningLines'!AS163</f>
        <v/>
      </c>
    </row>
    <row r="164" s="43" customFormat="true" ht="22.5" hidden="false" customHeight="false" outlineLevel="0" collapsed="false">
      <c r="A164" s="44" t="n">
        <f aca="false">A163+1</f>
        <v>158</v>
      </c>
      <c r="B164" s="45" t="s">
        <v>170</v>
      </c>
      <c r="C164" s="46"/>
      <c r="D164" s="40" t="str">
        <f aca="false">'GavArno''sOpeningLines'!D164</f>
        <v> </v>
      </c>
      <c r="E164" s="46"/>
      <c r="F164" s="40" t="str">
        <f aca="false">'GavArno''sOpeningLines'!X164</f>
        <v> </v>
      </c>
      <c r="G164" s="40" t="n">
        <f aca="false">'GavArno''sOpeningLines'!AQ164</f>
        <v>0</v>
      </c>
      <c r="H164" s="47" t="str">
        <f aca="false">'GavArno''sOpeningLines'!AS164</f>
        <v/>
      </c>
    </row>
    <row r="165" s="43" customFormat="true" ht="22.5" hidden="false" customHeight="false" outlineLevel="0" collapsed="false">
      <c r="A165" s="44" t="n">
        <f aca="false">A164+1</f>
        <v>159</v>
      </c>
      <c r="B165" s="45" t="s">
        <v>171</v>
      </c>
      <c r="C165" s="46"/>
      <c r="D165" s="40" t="str">
        <f aca="false">'GavArno''sOpeningLines'!D165</f>
        <v> </v>
      </c>
      <c r="E165" s="46"/>
      <c r="F165" s="40" t="str">
        <f aca="false">'GavArno''sOpeningLines'!X165</f>
        <v> </v>
      </c>
      <c r="G165" s="40" t="n">
        <f aca="false">'GavArno''sOpeningLines'!AQ165</f>
        <v>0</v>
      </c>
      <c r="H165" s="47" t="str">
        <f aca="false">'GavArno''sOpeningLines'!AS165</f>
        <v/>
      </c>
    </row>
    <row r="166" s="43" customFormat="true" ht="22.5" hidden="false" customHeight="false" outlineLevel="0" collapsed="false">
      <c r="A166" s="44" t="n">
        <f aca="false">A165+1</f>
        <v>160</v>
      </c>
      <c r="B166" s="45" t="s">
        <v>172</v>
      </c>
      <c r="C166" s="46"/>
      <c r="D166" s="40" t="str">
        <f aca="false">'GavArno''sOpeningLines'!D166</f>
        <v> </v>
      </c>
      <c r="E166" s="46"/>
      <c r="F166" s="40" t="str">
        <f aca="false">'GavArno''sOpeningLines'!X166</f>
        <v> </v>
      </c>
      <c r="G166" s="40" t="n">
        <f aca="false">'GavArno''sOpeningLines'!AQ166</f>
        <v>0</v>
      </c>
      <c r="H166" s="47" t="str">
        <f aca="false">'GavArno''sOpeningLines'!AS166</f>
        <v/>
      </c>
    </row>
    <row r="167" s="43" customFormat="true" ht="22.5" hidden="false" customHeight="false" outlineLevel="0" collapsed="false">
      <c r="A167" s="44" t="n">
        <f aca="false">A166+1</f>
        <v>161</v>
      </c>
      <c r="B167" s="45" t="s">
        <v>173</v>
      </c>
      <c r="C167" s="46"/>
      <c r="D167" s="40" t="str">
        <f aca="false">'GavArno''sOpeningLines'!D167</f>
        <v> </v>
      </c>
      <c r="E167" s="46"/>
      <c r="F167" s="40" t="str">
        <f aca="false">'GavArno''sOpeningLines'!X167</f>
        <v> </v>
      </c>
      <c r="G167" s="40" t="n">
        <f aca="false">'GavArno''sOpeningLines'!AQ167</f>
        <v>0</v>
      </c>
      <c r="H167" s="47" t="str">
        <f aca="false">'GavArno''sOpeningLines'!AS167</f>
        <v/>
      </c>
    </row>
    <row r="168" s="43" customFormat="true" ht="22.5" hidden="false" customHeight="false" outlineLevel="0" collapsed="false">
      <c r="A168" s="44" t="n">
        <f aca="false">A167+1</f>
        <v>162</v>
      </c>
      <c r="B168" s="45" t="s">
        <v>174</v>
      </c>
      <c r="C168" s="46"/>
      <c r="D168" s="40" t="str">
        <f aca="false">'GavArno''sOpeningLines'!D168</f>
        <v> </v>
      </c>
      <c r="E168" s="46"/>
      <c r="F168" s="40" t="str">
        <f aca="false">'GavArno''sOpeningLines'!X168</f>
        <v> </v>
      </c>
      <c r="G168" s="40" t="n">
        <f aca="false">'GavArno''sOpeningLines'!AQ168</f>
        <v>0</v>
      </c>
      <c r="H168" s="47" t="str">
        <f aca="false">'GavArno''sOpeningLines'!AS168</f>
        <v/>
      </c>
    </row>
    <row r="169" s="43" customFormat="true" ht="22.5" hidden="false" customHeight="false" outlineLevel="0" collapsed="false">
      <c r="A169" s="44" t="n">
        <f aca="false">A168+1</f>
        <v>163</v>
      </c>
      <c r="B169" s="45" t="s">
        <v>175</v>
      </c>
      <c r="C169" s="46"/>
      <c r="D169" s="40" t="str">
        <f aca="false">'GavArno''sOpeningLines'!D169</f>
        <v> </v>
      </c>
      <c r="E169" s="46"/>
      <c r="F169" s="40" t="str">
        <f aca="false">'GavArno''sOpeningLines'!X169</f>
        <v> </v>
      </c>
      <c r="G169" s="40" t="n">
        <f aca="false">'GavArno''sOpeningLines'!AQ169</f>
        <v>0</v>
      </c>
      <c r="H169" s="47" t="str">
        <f aca="false">'GavArno''sOpeningLines'!AS169</f>
        <v/>
      </c>
    </row>
    <row r="170" s="43" customFormat="true" ht="22.5" hidden="false" customHeight="false" outlineLevel="0" collapsed="false">
      <c r="A170" s="44" t="n">
        <f aca="false">A169+1</f>
        <v>164</v>
      </c>
      <c r="B170" s="45" t="s">
        <v>176</v>
      </c>
      <c r="C170" s="46"/>
      <c r="D170" s="40" t="str">
        <f aca="false">'GavArno''sOpeningLines'!D170</f>
        <v> </v>
      </c>
      <c r="E170" s="46"/>
      <c r="F170" s="40" t="str">
        <f aca="false">'GavArno''sOpeningLines'!X170</f>
        <v> </v>
      </c>
      <c r="G170" s="40" t="n">
        <f aca="false">'GavArno''sOpeningLines'!AQ170</f>
        <v>0</v>
      </c>
      <c r="H170" s="47" t="str">
        <f aca="false">'GavArno''sOpeningLines'!AS170</f>
        <v/>
      </c>
    </row>
    <row r="171" s="43" customFormat="true" ht="22.5" hidden="false" customHeight="false" outlineLevel="0" collapsed="false">
      <c r="A171" s="44" t="n">
        <f aca="false">A170+1</f>
        <v>165</v>
      </c>
      <c r="B171" s="45" t="s">
        <v>177</v>
      </c>
      <c r="C171" s="46"/>
      <c r="D171" s="40" t="str">
        <f aca="false">'GavArno''sOpeningLines'!D171</f>
        <v> </v>
      </c>
      <c r="E171" s="46"/>
      <c r="F171" s="40" t="str">
        <f aca="false">'GavArno''sOpeningLines'!X171</f>
        <v> </v>
      </c>
      <c r="G171" s="40" t="n">
        <f aca="false">'GavArno''sOpeningLines'!AQ171</f>
        <v>0</v>
      </c>
      <c r="H171" s="47" t="str">
        <f aca="false">'GavArno''sOpeningLines'!AS171</f>
        <v/>
      </c>
    </row>
    <row r="172" s="43" customFormat="true" ht="33.75" hidden="false" customHeight="false" outlineLevel="0" collapsed="false">
      <c r="A172" s="44" t="n">
        <f aca="false">A171+1</f>
        <v>166</v>
      </c>
      <c r="B172" s="45" t="s">
        <v>178</v>
      </c>
      <c r="C172" s="46"/>
      <c r="D172" s="40" t="str">
        <f aca="false">'GavArno''sOpeningLines'!D172</f>
        <v> </v>
      </c>
      <c r="E172" s="46"/>
      <c r="F172" s="40" t="str">
        <f aca="false">'GavArno''sOpeningLines'!X172</f>
        <v> </v>
      </c>
      <c r="G172" s="40" t="n">
        <f aca="false">'GavArno''sOpeningLines'!AQ172</f>
        <v>0</v>
      </c>
      <c r="H172" s="47" t="str">
        <f aca="false">'GavArno''sOpeningLines'!AS172</f>
        <v/>
      </c>
    </row>
    <row r="173" s="43" customFormat="true" ht="45" hidden="false" customHeight="false" outlineLevel="0" collapsed="false">
      <c r="A173" s="44" t="n">
        <f aca="false">A172+1</f>
        <v>167</v>
      </c>
      <c r="B173" s="45" t="s">
        <v>179</v>
      </c>
      <c r="C173" s="46"/>
      <c r="D173" s="40" t="str">
        <f aca="false">'GavArno''sOpeningLines'!D173</f>
        <v> </v>
      </c>
      <c r="E173" s="46"/>
      <c r="F173" s="40" t="str">
        <f aca="false">'GavArno''sOpeningLines'!X173</f>
        <v> </v>
      </c>
      <c r="G173" s="40" t="n">
        <f aca="false">'GavArno''sOpeningLines'!AQ173</f>
        <v>0</v>
      </c>
      <c r="H173" s="47" t="str">
        <f aca="false">'GavArno''sOpeningLines'!AS173</f>
        <v/>
      </c>
    </row>
    <row r="174" s="43" customFormat="true" ht="33.75" hidden="false" customHeight="false" outlineLevel="0" collapsed="false">
      <c r="A174" s="44" t="n">
        <f aca="false">A173+1</f>
        <v>168</v>
      </c>
      <c r="B174" s="45" t="s">
        <v>180</v>
      </c>
      <c r="C174" s="46"/>
      <c r="D174" s="40" t="str">
        <f aca="false">'GavArno''sOpeningLines'!D174</f>
        <v> </v>
      </c>
      <c r="E174" s="46"/>
      <c r="F174" s="40" t="str">
        <f aca="false">'GavArno''sOpeningLines'!X174</f>
        <v> </v>
      </c>
      <c r="G174" s="40" t="n">
        <f aca="false">'GavArno''sOpeningLines'!AQ174</f>
        <v>0</v>
      </c>
      <c r="H174" s="47" t="str">
        <f aca="false">'GavArno''sOpeningLines'!AS174</f>
        <v/>
      </c>
    </row>
    <row r="175" s="43" customFormat="true" ht="56.25" hidden="false" customHeight="false" outlineLevel="0" collapsed="false">
      <c r="A175" s="44" t="n">
        <f aca="false">A174+1</f>
        <v>169</v>
      </c>
      <c r="B175" s="45" t="s">
        <v>181</v>
      </c>
      <c r="C175" s="46"/>
      <c r="D175" s="40" t="str">
        <f aca="false">'GavArno''sOpeningLines'!D175</f>
        <v> </v>
      </c>
      <c r="E175" s="46"/>
      <c r="F175" s="40" t="str">
        <f aca="false">'GavArno''sOpeningLines'!X175</f>
        <v> </v>
      </c>
      <c r="G175" s="40" t="n">
        <f aca="false">'GavArno''sOpeningLines'!AQ175</f>
        <v>0</v>
      </c>
      <c r="H175" s="47" t="str">
        <f aca="false">'GavArno''sOpeningLines'!AS175</f>
        <v/>
      </c>
    </row>
    <row r="176" s="43" customFormat="true" ht="33.75" hidden="false" customHeight="false" outlineLevel="0" collapsed="false">
      <c r="A176" s="44" t="n">
        <f aca="false">A175+1</f>
        <v>170</v>
      </c>
      <c r="B176" s="45" t="s">
        <v>182</v>
      </c>
      <c r="C176" s="46"/>
      <c r="D176" s="40" t="str">
        <f aca="false">'GavArno''sOpeningLines'!D176</f>
        <v> </v>
      </c>
      <c r="E176" s="46"/>
      <c r="F176" s="40" t="str">
        <f aca="false">'GavArno''sOpeningLines'!X176</f>
        <v> </v>
      </c>
      <c r="G176" s="40" t="n">
        <f aca="false">'GavArno''sOpeningLines'!AQ176</f>
        <v>0</v>
      </c>
      <c r="H176" s="47" t="str">
        <f aca="false">'GavArno''sOpeningLines'!AS176</f>
        <v/>
      </c>
    </row>
    <row r="177" s="43" customFormat="true" ht="33.75" hidden="false" customHeight="false" outlineLevel="0" collapsed="false">
      <c r="A177" s="44" t="n">
        <f aca="false">A176+1</f>
        <v>171</v>
      </c>
      <c r="B177" s="45" t="s">
        <v>183</v>
      </c>
      <c r="C177" s="46"/>
      <c r="D177" s="40" t="str">
        <f aca="false">'GavArno''sOpeningLines'!D177</f>
        <v> </v>
      </c>
      <c r="E177" s="46"/>
      <c r="F177" s="40" t="str">
        <f aca="false">'GavArno''sOpeningLines'!X177</f>
        <v> </v>
      </c>
      <c r="G177" s="40" t="n">
        <f aca="false">'GavArno''sOpeningLines'!AQ177</f>
        <v>0</v>
      </c>
      <c r="H177" s="47" t="str">
        <f aca="false">'GavArno''sOpeningLines'!AS177</f>
        <v/>
      </c>
    </row>
    <row r="178" s="43" customFormat="true" ht="22.5" hidden="false" customHeight="false" outlineLevel="0" collapsed="false">
      <c r="A178" s="44" t="n">
        <f aca="false">A177+1</f>
        <v>172</v>
      </c>
      <c r="B178" s="45" t="s">
        <v>184</v>
      </c>
      <c r="C178" s="46"/>
      <c r="D178" s="40" t="str">
        <f aca="false">'GavArno''sOpeningLines'!D178</f>
        <v> </v>
      </c>
      <c r="E178" s="46"/>
      <c r="F178" s="40" t="str">
        <f aca="false">'GavArno''sOpeningLines'!X178</f>
        <v> </v>
      </c>
      <c r="G178" s="40" t="n">
        <f aca="false">'GavArno''sOpeningLines'!AQ178</f>
        <v>0</v>
      </c>
      <c r="H178" s="47" t="str">
        <f aca="false">'GavArno''sOpeningLines'!AS178</f>
        <v/>
      </c>
    </row>
    <row r="179" s="43" customFormat="true" ht="12.75" hidden="false" customHeight="false" outlineLevel="0" collapsed="false">
      <c r="A179" s="44" t="n">
        <f aca="false">A178+1</f>
        <v>173</v>
      </c>
      <c r="B179" s="48" t="s">
        <v>185</v>
      </c>
      <c r="C179" s="46"/>
      <c r="D179" s="40" t="str">
        <f aca="false">'GavArno''sOpeningLines'!D179</f>
        <v> </v>
      </c>
      <c r="E179" s="46"/>
      <c r="F179" s="40" t="str">
        <f aca="false">'GavArno''sOpeningLines'!X179</f>
        <v> </v>
      </c>
      <c r="G179" s="40" t="n">
        <f aca="false">'GavArno''sOpeningLines'!AQ179</f>
        <v>0</v>
      </c>
      <c r="H179" s="47" t="str">
        <f aca="false">'GavArno''sOpeningLines'!AS179</f>
        <v/>
      </c>
    </row>
    <row r="180" s="43" customFormat="true" ht="22.5" hidden="false" customHeight="false" outlineLevel="0" collapsed="false">
      <c r="A180" s="44" t="n">
        <f aca="false">A179+1</f>
        <v>174</v>
      </c>
      <c r="B180" s="45" t="s">
        <v>186</v>
      </c>
      <c r="C180" s="46"/>
      <c r="D180" s="40" t="str">
        <f aca="false">'GavArno''sOpeningLines'!D180</f>
        <v> </v>
      </c>
      <c r="E180" s="46"/>
      <c r="F180" s="40" t="str">
        <f aca="false">'GavArno''sOpeningLines'!X180</f>
        <v> </v>
      </c>
      <c r="G180" s="40" t="n">
        <f aca="false">'GavArno''sOpeningLines'!AQ180</f>
        <v>0</v>
      </c>
      <c r="H180" s="47" t="str">
        <f aca="false">'GavArno''sOpeningLines'!AS180</f>
        <v/>
      </c>
    </row>
    <row r="181" s="43" customFormat="true" ht="33.75" hidden="false" customHeight="false" outlineLevel="0" collapsed="false">
      <c r="A181" s="44" t="n">
        <f aca="false">A180+1</f>
        <v>175</v>
      </c>
      <c r="B181" s="45" t="s">
        <v>187</v>
      </c>
      <c r="C181" s="46"/>
      <c r="D181" s="40" t="str">
        <f aca="false">'GavArno''sOpeningLines'!D181</f>
        <v> </v>
      </c>
      <c r="E181" s="46"/>
      <c r="F181" s="40" t="str">
        <f aca="false">'GavArno''sOpeningLines'!X181</f>
        <v> </v>
      </c>
      <c r="G181" s="40" t="n">
        <f aca="false">'GavArno''sOpeningLines'!AQ181</f>
        <v>0</v>
      </c>
      <c r="H181" s="47" t="str">
        <f aca="false">'GavArno''sOpeningLines'!AS181</f>
        <v/>
      </c>
    </row>
    <row r="182" s="43" customFormat="true" ht="22.5" hidden="false" customHeight="false" outlineLevel="0" collapsed="false">
      <c r="A182" s="44" t="n">
        <f aca="false">A181+1</f>
        <v>176</v>
      </c>
      <c r="B182" s="45" t="s">
        <v>188</v>
      </c>
      <c r="C182" s="46"/>
      <c r="D182" s="40" t="str">
        <f aca="false">'GavArno''sOpeningLines'!D182</f>
        <v> </v>
      </c>
      <c r="E182" s="46"/>
      <c r="F182" s="40" t="str">
        <f aca="false">'GavArno''sOpeningLines'!X182</f>
        <v> </v>
      </c>
      <c r="G182" s="40" t="n">
        <f aca="false">'GavArno''sOpeningLines'!AQ182</f>
        <v>0</v>
      </c>
      <c r="H182" s="47" t="str">
        <f aca="false">'GavArno''sOpeningLines'!AS182</f>
        <v/>
      </c>
    </row>
    <row r="183" s="43" customFormat="true" ht="22.5" hidden="false" customHeight="false" outlineLevel="0" collapsed="false">
      <c r="A183" s="44" t="n">
        <f aca="false">A182+1</f>
        <v>177</v>
      </c>
      <c r="B183" s="45" t="s">
        <v>189</v>
      </c>
      <c r="C183" s="46"/>
      <c r="D183" s="40" t="str">
        <f aca="false">'GavArno''sOpeningLines'!D183</f>
        <v> </v>
      </c>
      <c r="E183" s="46"/>
      <c r="F183" s="40" t="str">
        <f aca="false">'GavArno''sOpeningLines'!X183</f>
        <v> </v>
      </c>
      <c r="G183" s="40" t="n">
        <f aca="false">'GavArno''sOpeningLines'!AQ183</f>
        <v>0</v>
      </c>
      <c r="H183" s="47" t="str">
        <f aca="false">'GavArno''sOpeningLines'!AS183</f>
        <v/>
      </c>
    </row>
    <row r="184" s="43" customFormat="true" ht="22.5" hidden="false" customHeight="false" outlineLevel="0" collapsed="false">
      <c r="A184" s="44" t="n">
        <f aca="false">A183+1</f>
        <v>178</v>
      </c>
      <c r="B184" s="45" t="s">
        <v>190</v>
      </c>
      <c r="C184" s="46"/>
      <c r="D184" s="40" t="str">
        <f aca="false">'GavArno''sOpeningLines'!D184</f>
        <v> </v>
      </c>
      <c r="E184" s="46"/>
      <c r="F184" s="40" t="str">
        <f aca="false">'GavArno''sOpeningLines'!X184</f>
        <v> </v>
      </c>
      <c r="G184" s="40" t="n">
        <f aca="false">'GavArno''sOpeningLines'!AQ184</f>
        <v>0</v>
      </c>
      <c r="H184" s="47" t="str">
        <f aca="false">'GavArno''sOpeningLines'!AS184</f>
        <v/>
      </c>
    </row>
    <row r="185" s="43" customFormat="true" ht="22.5" hidden="false" customHeight="false" outlineLevel="0" collapsed="false">
      <c r="A185" s="44" t="n">
        <f aca="false">A184+1</f>
        <v>179</v>
      </c>
      <c r="B185" s="45" t="s">
        <v>191</v>
      </c>
      <c r="C185" s="46"/>
      <c r="D185" s="40" t="str">
        <f aca="false">'GavArno''sOpeningLines'!D185</f>
        <v> </v>
      </c>
      <c r="E185" s="46"/>
      <c r="F185" s="40" t="str">
        <f aca="false">'GavArno''sOpeningLines'!X185</f>
        <v> </v>
      </c>
      <c r="G185" s="40" t="n">
        <f aca="false">'GavArno''sOpeningLines'!AQ185</f>
        <v>0</v>
      </c>
      <c r="H185" s="47" t="str">
        <f aca="false">'GavArno''sOpeningLines'!AS185</f>
        <v/>
      </c>
    </row>
    <row r="186" s="43" customFormat="true" ht="33.75" hidden="false" customHeight="false" outlineLevel="0" collapsed="false">
      <c r="A186" s="44" t="n">
        <f aca="false">A185+1</f>
        <v>180</v>
      </c>
      <c r="B186" s="45" t="s">
        <v>192</v>
      </c>
      <c r="C186" s="46"/>
      <c r="D186" s="40" t="str">
        <f aca="false">'GavArno''sOpeningLines'!D186</f>
        <v> </v>
      </c>
      <c r="E186" s="46"/>
      <c r="F186" s="40" t="str">
        <f aca="false">'GavArno''sOpeningLines'!X186</f>
        <v> </v>
      </c>
      <c r="G186" s="40" t="n">
        <f aca="false">'GavArno''sOpeningLines'!AQ186</f>
        <v>0</v>
      </c>
      <c r="H186" s="47" t="str">
        <f aca="false">'GavArno''sOpeningLines'!AS186</f>
        <v/>
      </c>
    </row>
    <row r="187" s="43" customFormat="true" ht="33.75" hidden="false" customHeight="false" outlineLevel="0" collapsed="false">
      <c r="A187" s="44" t="n">
        <f aca="false">A186+1</f>
        <v>181</v>
      </c>
      <c r="B187" s="45" t="s">
        <v>193</v>
      </c>
      <c r="C187" s="46"/>
      <c r="D187" s="40" t="str">
        <f aca="false">'GavArno''sOpeningLines'!D187</f>
        <v> </v>
      </c>
      <c r="E187" s="46"/>
      <c r="F187" s="40" t="str">
        <f aca="false">'GavArno''sOpeningLines'!X187</f>
        <v> </v>
      </c>
      <c r="G187" s="40" t="n">
        <f aca="false">'GavArno''sOpeningLines'!AQ187</f>
        <v>0</v>
      </c>
      <c r="H187" s="47" t="str">
        <f aca="false">'GavArno''sOpeningLines'!AS187</f>
        <v/>
      </c>
    </row>
    <row r="188" s="43" customFormat="true" ht="22.5" hidden="false" customHeight="false" outlineLevel="0" collapsed="false">
      <c r="A188" s="44" t="n">
        <f aca="false">A187+1</f>
        <v>182</v>
      </c>
      <c r="B188" s="45" t="s">
        <v>194</v>
      </c>
      <c r="C188" s="46"/>
      <c r="D188" s="40" t="str">
        <f aca="false">'GavArno''sOpeningLines'!D188</f>
        <v> </v>
      </c>
      <c r="E188" s="46"/>
      <c r="F188" s="40" t="str">
        <f aca="false">'GavArno''sOpeningLines'!X188</f>
        <v> </v>
      </c>
      <c r="G188" s="40" t="n">
        <f aca="false">'GavArno''sOpeningLines'!AQ188</f>
        <v>0</v>
      </c>
      <c r="H188" s="47" t="str">
        <f aca="false">'GavArno''sOpeningLines'!AS188</f>
        <v/>
      </c>
    </row>
    <row r="189" s="43" customFormat="true" ht="22.5" hidden="false" customHeight="false" outlineLevel="0" collapsed="false">
      <c r="A189" s="44" t="n">
        <f aca="false">A188+1</f>
        <v>183</v>
      </c>
      <c r="B189" s="45" t="s">
        <v>195</v>
      </c>
      <c r="C189" s="46"/>
      <c r="D189" s="40" t="str">
        <f aca="false">'GavArno''sOpeningLines'!D189</f>
        <v> </v>
      </c>
      <c r="E189" s="46"/>
      <c r="F189" s="40" t="str">
        <f aca="false">'GavArno''sOpeningLines'!X189</f>
        <v> </v>
      </c>
      <c r="G189" s="40" t="n">
        <f aca="false">'GavArno''sOpeningLines'!AQ189</f>
        <v>0</v>
      </c>
      <c r="H189" s="47" t="str">
        <f aca="false">'GavArno''sOpeningLines'!AS189</f>
        <v/>
      </c>
    </row>
    <row r="190" s="43" customFormat="true" ht="22.5" hidden="false" customHeight="false" outlineLevel="0" collapsed="false">
      <c r="A190" s="44" t="n">
        <f aca="false">A189+1</f>
        <v>184</v>
      </c>
      <c r="B190" s="45" t="s">
        <v>196</v>
      </c>
      <c r="C190" s="46"/>
      <c r="D190" s="40" t="str">
        <f aca="false">'GavArno''sOpeningLines'!D190</f>
        <v> </v>
      </c>
      <c r="E190" s="46"/>
      <c r="F190" s="40" t="str">
        <f aca="false">'GavArno''sOpeningLines'!X190</f>
        <v> </v>
      </c>
      <c r="G190" s="40" t="n">
        <f aca="false">'GavArno''sOpeningLines'!AQ190</f>
        <v>0</v>
      </c>
      <c r="H190" s="47" t="str">
        <f aca="false">'GavArno''sOpeningLines'!AS190</f>
        <v/>
      </c>
    </row>
    <row r="191" s="43" customFormat="true" ht="22.5" hidden="false" customHeight="false" outlineLevel="0" collapsed="false">
      <c r="A191" s="44" t="n">
        <f aca="false">A190+1</f>
        <v>185</v>
      </c>
      <c r="B191" s="45" t="s">
        <v>197</v>
      </c>
      <c r="C191" s="46"/>
      <c r="D191" s="40" t="str">
        <f aca="false">'GavArno''sOpeningLines'!D191</f>
        <v> </v>
      </c>
      <c r="E191" s="46"/>
      <c r="F191" s="40" t="str">
        <f aca="false">'GavArno''sOpeningLines'!X191</f>
        <v> </v>
      </c>
      <c r="G191" s="40" t="n">
        <f aca="false">'GavArno''sOpeningLines'!AQ191</f>
        <v>0</v>
      </c>
      <c r="H191" s="47" t="str">
        <f aca="false">'GavArno''sOpeningLines'!AS191</f>
        <v/>
      </c>
    </row>
    <row r="192" s="43" customFormat="true" ht="22.5" hidden="false" customHeight="false" outlineLevel="0" collapsed="false">
      <c r="A192" s="44" t="n">
        <f aca="false">A191+1</f>
        <v>186</v>
      </c>
      <c r="B192" s="45" t="s">
        <v>198</v>
      </c>
      <c r="C192" s="46"/>
      <c r="D192" s="40" t="str">
        <f aca="false">'GavArno''sOpeningLines'!D192</f>
        <v> </v>
      </c>
      <c r="E192" s="46"/>
      <c r="F192" s="40" t="str">
        <f aca="false">'GavArno''sOpeningLines'!X192</f>
        <v> </v>
      </c>
      <c r="G192" s="40" t="n">
        <f aca="false">'GavArno''sOpeningLines'!AQ192</f>
        <v>0</v>
      </c>
      <c r="H192" s="47" t="str">
        <f aca="false">'GavArno''sOpeningLines'!AS192</f>
        <v/>
      </c>
    </row>
    <row r="193" s="43" customFormat="true" ht="22.5" hidden="false" customHeight="false" outlineLevel="0" collapsed="false">
      <c r="A193" s="44" t="n">
        <f aca="false">A192+1</f>
        <v>187</v>
      </c>
      <c r="B193" s="45" t="s">
        <v>199</v>
      </c>
      <c r="C193" s="46"/>
      <c r="D193" s="40" t="str">
        <f aca="false">'GavArno''sOpeningLines'!D193</f>
        <v> </v>
      </c>
      <c r="E193" s="46"/>
      <c r="F193" s="40" t="str">
        <f aca="false">'GavArno''sOpeningLines'!X193</f>
        <v> </v>
      </c>
      <c r="G193" s="40" t="n">
        <f aca="false">'GavArno''sOpeningLines'!AQ193</f>
        <v>0</v>
      </c>
      <c r="H193" s="47" t="str">
        <f aca="false">'GavArno''sOpeningLines'!AS193</f>
        <v/>
      </c>
    </row>
    <row r="194" s="43" customFormat="true" ht="22.5" hidden="false" customHeight="false" outlineLevel="0" collapsed="false">
      <c r="A194" s="44" t="n">
        <f aca="false">A193+1</f>
        <v>188</v>
      </c>
      <c r="B194" s="45" t="s">
        <v>200</v>
      </c>
      <c r="C194" s="46"/>
      <c r="D194" s="40" t="str">
        <f aca="false">'GavArno''sOpeningLines'!D194</f>
        <v> </v>
      </c>
      <c r="E194" s="46"/>
      <c r="F194" s="40" t="str">
        <f aca="false">'GavArno''sOpeningLines'!X194</f>
        <v> </v>
      </c>
      <c r="G194" s="40" t="n">
        <f aca="false">'GavArno''sOpeningLines'!AQ194</f>
        <v>0</v>
      </c>
      <c r="H194" s="47" t="str">
        <f aca="false">'GavArno''sOpeningLines'!AS194</f>
        <v/>
      </c>
    </row>
    <row r="195" s="43" customFormat="true" ht="22.5" hidden="false" customHeight="false" outlineLevel="0" collapsed="false">
      <c r="A195" s="44" t="n">
        <f aca="false">A194+1</f>
        <v>189</v>
      </c>
      <c r="B195" s="45" t="s">
        <v>201</v>
      </c>
      <c r="C195" s="46"/>
      <c r="D195" s="40" t="str">
        <f aca="false">'GavArno''sOpeningLines'!D195</f>
        <v> </v>
      </c>
      <c r="E195" s="46"/>
      <c r="F195" s="40" t="str">
        <f aca="false">'GavArno''sOpeningLines'!X195</f>
        <v> </v>
      </c>
      <c r="G195" s="40" t="n">
        <f aca="false">'GavArno''sOpeningLines'!AQ195</f>
        <v>0</v>
      </c>
      <c r="H195" s="47" t="str">
        <f aca="false">'GavArno''sOpeningLines'!AS195</f>
        <v/>
      </c>
    </row>
    <row r="196" s="43" customFormat="true" ht="22.5" hidden="false" customHeight="false" outlineLevel="0" collapsed="false">
      <c r="A196" s="44" t="n">
        <f aca="false">A195+1</f>
        <v>190</v>
      </c>
      <c r="B196" s="45" t="s">
        <v>202</v>
      </c>
      <c r="C196" s="46"/>
      <c r="D196" s="40" t="str">
        <f aca="false">'GavArno''sOpeningLines'!D196</f>
        <v> </v>
      </c>
      <c r="E196" s="46"/>
      <c r="F196" s="40" t="str">
        <f aca="false">'GavArno''sOpeningLines'!X196</f>
        <v> </v>
      </c>
      <c r="G196" s="40" t="n">
        <f aca="false">'GavArno''sOpeningLines'!AQ196</f>
        <v>0</v>
      </c>
      <c r="H196" s="47" t="str">
        <f aca="false">'GavArno''sOpeningLines'!AS196</f>
        <v/>
      </c>
    </row>
    <row r="197" s="43" customFormat="true" ht="22.5" hidden="false" customHeight="false" outlineLevel="0" collapsed="false">
      <c r="A197" s="44" t="n">
        <f aca="false">A196+1</f>
        <v>191</v>
      </c>
      <c r="B197" s="45" t="s">
        <v>203</v>
      </c>
      <c r="C197" s="46"/>
      <c r="D197" s="40" t="str">
        <f aca="false">'GavArno''sOpeningLines'!D197</f>
        <v> </v>
      </c>
      <c r="E197" s="46"/>
      <c r="F197" s="40" t="str">
        <f aca="false">'GavArno''sOpeningLines'!X197</f>
        <v> </v>
      </c>
      <c r="G197" s="40" t="n">
        <f aca="false">'GavArno''sOpeningLines'!AQ197</f>
        <v>0</v>
      </c>
      <c r="H197" s="47" t="str">
        <f aca="false">'GavArno''sOpeningLines'!AS197</f>
        <v/>
      </c>
    </row>
    <row r="198" s="43" customFormat="true" ht="22.5" hidden="false" customHeight="false" outlineLevel="0" collapsed="false">
      <c r="A198" s="44" t="n">
        <f aca="false">A197+1</f>
        <v>192</v>
      </c>
      <c r="B198" s="45" t="s">
        <v>204</v>
      </c>
      <c r="C198" s="46"/>
      <c r="D198" s="40" t="str">
        <f aca="false">'GavArno''sOpeningLines'!D198</f>
        <v> </v>
      </c>
      <c r="E198" s="46"/>
      <c r="F198" s="40" t="str">
        <f aca="false">'GavArno''sOpeningLines'!X198</f>
        <v> </v>
      </c>
      <c r="G198" s="40" t="n">
        <f aca="false">'GavArno''sOpeningLines'!AQ198</f>
        <v>0</v>
      </c>
      <c r="H198" s="47" t="str">
        <f aca="false">'GavArno''sOpeningLines'!AS198</f>
        <v/>
      </c>
    </row>
    <row r="199" s="43" customFormat="true" ht="22.5" hidden="false" customHeight="false" outlineLevel="0" collapsed="false">
      <c r="A199" s="44" t="n">
        <f aca="false">A198+1</f>
        <v>193</v>
      </c>
      <c r="B199" s="45" t="s">
        <v>205</v>
      </c>
      <c r="C199" s="46"/>
      <c r="D199" s="40" t="str">
        <f aca="false">'GavArno''sOpeningLines'!D199</f>
        <v> </v>
      </c>
      <c r="E199" s="46"/>
      <c r="F199" s="40" t="str">
        <f aca="false">'GavArno''sOpeningLines'!X199</f>
        <v> </v>
      </c>
      <c r="G199" s="40" t="n">
        <f aca="false">'GavArno''sOpeningLines'!AQ199</f>
        <v>0</v>
      </c>
      <c r="H199" s="47" t="str">
        <f aca="false">'GavArno''sOpeningLines'!AS199</f>
        <v/>
      </c>
    </row>
    <row r="200" s="43" customFormat="true" ht="22.5" hidden="false" customHeight="false" outlineLevel="0" collapsed="false">
      <c r="A200" s="44" t="n">
        <f aca="false">A199+1</f>
        <v>194</v>
      </c>
      <c r="B200" s="45" t="s">
        <v>206</v>
      </c>
      <c r="C200" s="46"/>
      <c r="D200" s="40" t="str">
        <f aca="false">'GavArno''sOpeningLines'!D200</f>
        <v> </v>
      </c>
      <c r="E200" s="46"/>
      <c r="F200" s="40" t="str">
        <f aca="false">'GavArno''sOpeningLines'!X200</f>
        <v> </v>
      </c>
      <c r="G200" s="40" t="n">
        <f aca="false">'GavArno''sOpeningLines'!AQ200</f>
        <v>0</v>
      </c>
      <c r="H200" s="47" t="str">
        <f aca="false">'GavArno''sOpeningLines'!AS200</f>
        <v/>
      </c>
    </row>
    <row r="201" s="43" customFormat="true" ht="33.75" hidden="false" customHeight="false" outlineLevel="0" collapsed="false">
      <c r="A201" s="44" t="n">
        <f aca="false">A200+1</f>
        <v>195</v>
      </c>
      <c r="B201" s="45" t="s">
        <v>207</v>
      </c>
      <c r="C201" s="46"/>
      <c r="D201" s="40" t="str">
        <f aca="false">'GavArno''sOpeningLines'!D201</f>
        <v> </v>
      </c>
      <c r="E201" s="46"/>
      <c r="F201" s="40" t="str">
        <f aca="false">'GavArno''sOpeningLines'!X201</f>
        <v> </v>
      </c>
      <c r="G201" s="40" t="n">
        <f aca="false">'GavArno''sOpeningLines'!AQ201</f>
        <v>0</v>
      </c>
      <c r="H201" s="47" t="str">
        <f aca="false">'GavArno''sOpeningLines'!AS201</f>
        <v/>
      </c>
    </row>
    <row r="202" s="43" customFormat="true" ht="45" hidden="false" customHeight="false" outlineLevel="0" collapsed="false">
      <c r="A202" s="44" t="n">
        <f aca="false">A201+1</f>
        <v>196</v>
      </c>
      <c r="B202" s="45" t="s">
        <v>208</v>
      </c>
      <c r="C202" s="46"/>
      <c r="D202" s="40" t="str">
        <f aca="false">'GavArno''sOpeningLines'!D202</f>
        <v> </v>
      </c>
      <c r="E202" s="46"/>
      <c r="F202" s="40" t="str">
        <f aca="false">'GavArno''sOpeningLines'!X202</f>
        <v> </v>
      </c>
      <c r="G202" s="40" t="n">
        <f aca="false">'GavArno''sOpeningLines'!AQ202</f>
        <v>0</v>
      </c>
      <c r="H202" s="47" t="str">
        <f aca="false">'GavArno''sOpeningLines'!AS202</f>
        <v/>
      </c>
    </row>
    <row r="203" s="43" customFormat="true" ht="22.5" hidden="false" customHeight="false" outlineLevel="0" collapsed="false">
      <c r="A203" s="44" t="n">
        <f aca="false">A202+1</f>
        <v>197</v>
      </c>
      <c r="B203" s="45" t="s">
        <v>209</v>
      </c>
      <c r="C203" s="46"/>
      <c r="D203" s="40" t="str">
        <f aca="false">'GavArno''sOpeningLines'!D203</f>
        <v> </v>
      </c>
      <c r="E203" s="46"/>
      <c r="F203" s="40" t="str">
        <f aca="false">'GavArno''sOpeningLines'!X203</f>
        <v> </v>
      </c>
      <c r="G203" s="40" t="n">
        <f aca="false">'GavArno''sOpeningLines'!AQ203</f>
        <v>0</v>
      </c>
      <c r="H203" s="47" t="str">
        <f aca="false">'GavArno''sOpeningLines'!AS203</f>
        <v/>
      </c>
    </row>
    <row r="204" s="43" customFormat="true" ht="22.5" hidden="false" customHeight="false" outlineLevel="0" collapsed="false">
      <c r="A204" s="44" t="n">
        <f aca="false">A203+1</f>
        <v>198</v>
      </c>
      <c r="B204" s="45" t="s">
        <v>210</v>
      </c>
      <c r="C204" s="46"/>
      <c r="D204" s="40" t="str">
        <f aca="false">'GavArno''sOpeningLines'!D204</f>
        <v> </v>
      </c>
      <c r="E204" s="46"/>
      <c r="F204" s="40" t="str">
        <f aca="false">'GavArno''sOpeningLines'!X204</f>
        <v> </v>
      </c>
      <c r="G204" s="40" t="n">
        <f aca="false">'GavArno''sOpeningLines'!AQ204</f>
        <v>0</v>
      </c>
      <c r="H204" s="47" t="str">
        <f aca="false">'GavArno''sOpeningLines'!AS204</f>
        <v/>
      </c>
    </row>
    <row r="205" s="43" customFormat="true" ht="45" hidden="false" customHeight="false" outlineLevel="0" collapsed="false">
      <c r="A205" s="44" t="n">
        <f aca="false">A204+1</f>
        <v>199</v>
      </c>
      <c r="B205" s="45" t="s">
        <v>211</v>
      </c>
      <c r="C205" s="46"/>
      <c r="D205" s="40" t="str">
        <f aca="false">'GavArno''sOpeningLines'!D205</f>
        <v> </v>
      </c>
      <c r="E205" s="46"/>
      <c r="F205" s="40" t="str">
        <f aca="false">'GavArno''sOpeningLines'!X205</f>
        <v> </v>
      </c>
      <c r="G205" s="40" t="n">
        <f aca="false">'GavArno''sOpeningLines'!AQ205</f>
        <v>0</v>
      </c>
      <c r="H205" s="47" t="str">
        <f aca="false">'GavArno''sOpeningLines'!AS205</f>
        <v/>
      </c>
    </row>
    <row r="206" s="43" customFormat="true" ht="22.5" hidden="false" customHeight="false" outlineLevel="0" collapsed="false">
      <c r="A206" s="44" t="n">
        <f aca="false">A205+1</f>
        <v>200</v>
      </c>
      <c r="B206" s="45" t="s">
        <v>212</v>
      </c>
      <c r="C206" s="46"/>
      <c r="D206" s="40" t="str">
        <f aca="false">'GavArno''sOpeningLines'!D206</f>
        <v> </v>
      </c>
      <c r="E206" s="46"/>
      <c r="F206" s="40" t="str">
        <f aca="false">'GavArno''sOpeningLines'!X206</f>
        <v> </v>
      </c>
      <c r="G206" s="40" t="n">
        <f aca="false">'GavArno''sOpeningLines'!AQ206</f>
        <v>0</v>
      </c>
      <c r="H206" s="47" t="str">
        <f aca="false">'GavArno''sOpeningLines'!AS206</f>
        <v/>
      </c>
    </row>
    <row r="207" s="43" customFormat="true" ht="22.5" hidden="false" customHeight="false" outlineLevel="0" collapsed="false">
      <c r="A207" s="44" t="n">
        <f aca="false">A206+1</f>
        <v>201</v>
      </c>
      <c r="B207" s="45" t="s">
        <v>213</v>
      </c>
      <c r="C207" s="46"/>
      <c r="D207" s="40" t="str">
        <f aca="false">'GavArno''sOpeningLines'!D207</f>
        <v> </v>
      </c>
      <c r="E207" s="46"/>
      <c r="F207" s="40" t="str">
        <f aca="false">'GavArno''sOpeningLines'!X207</f>
        <v> </v>
      </c>
      <c r="G207" s="40" t="n">
        <f aca="false">'GavArno''sOpeningLines'!AQ207</f>
        <v>0</v>
      </c>
      <c r="H207" s="47" t="str">
        <f aca="false">'GavArno''sOpeningLines'!AS207</f>
        <v/>
      </c>
    </row>
    <row r="208" s="43" customFormat="true" ht="22.5" hidden="false" customHeight="false" outlineLevel="0" collapsed="false">
      <c r="A208" s="44" t="n">
        <f aca="false">A207+1</f>
        <v>202</v>
      </c>
      <c r="B208" s="45" t="s">
        <v>214</v>
      </c>
      <c r="C208" s="46"/>
      <c r="D208" s="40" t="str">
        <f aca="false">'GavArno''sOpeningLines'!D208</f>
        <v> </v>
      </c>
      <c r="E208" s="46"/>
      <c r="F208" s="40" t="str">
        <f aca="false">'GavArno''sOpeningLines'!X208</f>
        <v> </v>
      </c>
      <c r="G208" s="40" t="n">
        <f aca="false">'GavArno''sOpeningLines'!AQ208</f>
        <v>0</v>
      </c>
      <c r="H208" s="47" t="str">
        <f aca="false">'GavArno''sOpeningLines'!AS208</f>
        <v/>
      </c>
    </row>
    <row r="209" s="43" customFormat="true" ht="22.5" hidden="false" customHeight="false" outlineLevel="0" collapsed="false">
      <c r="A209" s="44" t="n">
        <f aca="false">A208+1</f>
        <v>203</v>
      </c>
      <c r="B209" s="45" t="s">
        <v>215</v>
      </c>
      <c r="C209" s="46"/>
      <c r="D209" s="40" t="str">
        <f aca="false">'GavArno''sOpeningLines'!D209</f>
        <v> </v>
      </c>
      <c r="E209" s="46"/>
      <c r="F209" s="40" t="str">
        <f aca="false">'GavArno''sOpeningLines'!X209</f>
        <v> </v>
      </c>
      <c r="G209" s="40" t="n">
        <f aca="false">'GavArno''sOpeningLines'!AQ209</f>
        <v>0</v>
      </c>
      <c r="H209" s="47" t="str">
        <f aca="false">'GavArno''sOpeningLines'!AS209</f>
        <v/>
      </c>
    </row>
    <row r="210" s="43" customFormat="true" ht="22.5" hidden="false" customHeight="false" outlineLevel="0" collapsed="false">
      <c r="A210" s="44" t="n">
        <f aca="false">A209+1</f>
        <v>204</v>
      </c>
      <c r="B210" s="45" t="s">
        <v>216</v>
      </c>
      <c r="C210" s="46"/>
      <c r="D210" s="40" t="str">
        <f aca="false">'GavArno''sOpeningLines'!D210</f>
        <v> </v>
      </c>
      <c r="E210" s="46"/>
      <c r="F210" s="40" t="str">
        <f aca="false">'GavArno''sOpeningLines'!X210</f>
        <v> </v>
      </c>
      <c r="G210" s="40" t="n">
        <f aca="false">'GavArno''sOpeningLines'!AQ210</f>
        <v>0</v>
      </c>
      <c r="H210" s="47" t="str">
        <f aca="false">'GavArno''sOpeningLines'!AS210</f>
        <v/>
      </c>
    </row>
    <row r="211" s="43" customFormat="true" ht="22.5" hidden="false" customHeight="false" outlineLevel="0" collapsed="false">
      <c r="A211" s="44" t="n">
        <f aca="false">A210+1</f>
        <v>205</v>
      </c>
      <c r="B211" s="45" t="s">
        <v>217</v>
      </c>
      <c r="C211" s="46"/>
      <c r="D211" s="40" t="str">
        <f aca="false">'GavArno''sOpeningLines'!D211</f>
        <v> </v>
      </c>
      <c r="E211" s="46"/>
      <c r="F211" s="40" t="str">
        <f aca="false">'GavArno''sOpeningLines'!X211</f>
        <v> </v>
      </c>
      <c r="G211" s="40" t="n">
        <f aca="false">'GavArno''sOpeningLines'!AQ211</f>
        <v>0</v>
      </c>
      <c r="H211" s="47" t="str">
        <f aca="false">'GavArno''sOpeningLines'!AS211</f>
        <v/>
      </c>
    </row>
    <row r="212" s="43" customFormat="true" ht="22.5" hidden="false" customHeight="false" outlineLevel="0" collapsed="false">
      <c r="A212" s="44" t="n">
        <f aca="false">A211+1</f>
        <v>206</v>
      </c>
      <c r="B212" s="45" t="s">
        <v>218</v>
      </c>
      <c r="C212" s="46"/>
      <c r="D212" s="40" t="str">
        <f aca="false">'GavArno''sOpeningLines'!D212</f>
        <v> </v>
      </c>
      <c r="E212" s="46"/>
      <c r="F212" s="40" t="str">
        <f aca="false">'GavArno''sOpeningLines'!X212</f>
        <v> </v>
      </c>
      <c r="G212" s="40" t="n">
        <f aca="false">'GavArno''sOpeningLines'!AQ212</f>
        <v>0</v>
      </c>
      <c r="H212" s="47" t="str">
        <f aca="false">'GavArno''sOpeningLines'!AS212</f>
        <v/>
      </c>
    </row>
    <row r="213" s="43" customFormat="true" ht="22.5" hidden="false" customHeight="false" outlineLevel="0" collapsed="false">
      <c r="A213" s="44" t="n">
        <f aca="false">A212+1</f>
        <v>207</v>
      </c>
      <c r="B213" s="45" t="s">
        <v>219</v>
      </c>
      <c r="C213" s="46"/>
      <c r="D213" s="40" t="str">
        <f aca="false">'GavArno''sOpeningLines'!D213</f>
        <v> </v>
      </c>
      <c r="E213" s="46"/>
      <c r="F213" s="40" t="str">
        <f aca="false">'GavArno''sOpeningLines'!X213</f>
        <v> </v>
      </c>
      <c r="G213" s="40" t="n">
        <f aca="false">'GavArno''sOpeningLines'!AQ213</f>
        <v>0</v>
      </c>
      <c r="H213" s="47" t="str">
        <f aca="false">'GavArno''sOpeningLines'!AS213</f>
        <v/>
      </c>
    </row>
    <row r="214" s="43" customFormat="true" ht="45" hidden="false" customHeight="false" outlineLevel="0" collapsed="false">
      <c r="A214" s="44" t="n">
        <f aca="false">A213+1</f>
        <v>208</v>
      </c>
      <c r="B214" s="45" t="s">
        <v>220</v>
      </c>
      <c r="C214" s="46"/>
      <c r="D214" s="40" t="str">
        <f aca="false">'GavArno''sOpeningLines'!D214</f>
        <v> </v>
      </c>
      <c r="E214" s="46"/>
      <c r="F214" s="40" t="str">
        <f aca="false">'GavArno''sOpeningLines'!X214</f>
        <v> </v>
      </c>
      <c r="G214" s="40" t="n">
        <f aca="false">'GavArno''sOpeningLines'!AQ214</f>
        <v>0</v>
      </c>
      <c r="H214" s="47" t="str">
        <f aca="false">'GavArno''sOpeningLines'!AS214</f>
        <v/>
      </c>
    </row>
    <row r="215" s="43" customFormat="true" ht="33.75" hidden="false" customHeight="false" outlineLevel="0" collapsed="false">
      <c r="A215" s="44" t="n">
        <f aca="false">A214+1</f>
        <v>209</v>
      </c>
      <c r="B215" s="45" t="s">
        <v>221</v>
      </c>
      <c r="C215" s="46"/>
      <c r="D215" s="40" t="str">
        <f aca="false">'GavArno''sOpeningLines'!D215</f>
        <v> </v>
      </c>
      <c r="E215" s="46"/>
      <c r="F215" s="40" t="str">
        <f aca="false">'GavArno''sOpeningLines'!X215</f>
        <v> </v>
      </c>
      <c r="G215" s="40" t="n">
        <f aca="false">'GavArno''sOpeningLines'!AQ215</f>
        <v>0</v>
      </c>
      <c r="H215" s="47" t="str">
        <f aca="false">'GavArno''sOpeningLines'!AS215</f>
        <v/>
      </c>
    </row>
    <row r="216" s="43" customFormat="true" ht="22.5" hidden="false" customHeight="false" outlineLevel="0" collapsed="false">
      <c r="A216" s="44" t="n">
        <f aca="false">A215+1</f>
        <v>210</v>
      </c>
      <c r="B216" s="45" t="s">
        <v>222</v>
      </c>
      <c r="C216" s="46"/>
      <c r="D216" s="40" t="str">
        <f aca="false">'GavArno''sOpeningLines'!D216</f>
        <v> </v>
      </c>
      <c r="E216" s="46"/>
      <c r="F216" s="40" t="str">
        <f aca="false">'GavArno''sOpeningLines'!X216</f>
        <v> </v>
      </c>
      <c r="G216" s="40" t="n">
        <f aca="false">'GavArno''sOpeningLines'!AQ216</f>
        <v>0</v>
      </c>
      <c r="H216" s="47" t="str">
        <f aca="false">'GavArno''sOpeningLines'!AS216</f>
        <v/>
      </c>
    </row>
    <row r="217" s="43" customFormat="true" ht="22.5" hidden="false" customHeight="false" outlineLevel="0" collapsed="false">
      <c r="A217" s="44" t="n">
        <f aca="false">A216+1</f>
        <v>211</v>
      </c>
      <c r="B217" s="45" t="s">
        <v>223</v>
      </c>
      <c r="C217" s="46"/>
      <c r="D217" s="40" t="str">
        <f aca="false">'GavArno''sOpeningLines'!D217</f>
        <v> </v>
      </c>
      <c r="E217" s="46"/>
      <c r="F217" s="40" t="str">
        <f aca="false">'GavArno''sOpeningLines'!X217</f>
        <v> </v>
      </c>
      <c r="G217" s="40" t="n">
        <f aca="false">'GavArno''sOpeningLines'!AQ217</f>
        <v>0</v>
      </c>
      <c r="H217" s="47" t="str">
        <f aca="false">'GavArno''sOpeningLines'!AS217</f>
        <v/>
      </c>
    </row>
    <row r="218" s="43" customFormat="true" ht="22.5" hidden="false" customHeight="false" outlineLevel="0" collapsed="false">
      <c r="A218" s="44" t="n">
        <f aca="false">A217+1</f>
        <v>212</v>
      </c>
      <c r="B218" s="45" t="s">
        <v>224</v>
      </c>
      <c r="C218" s="46"/>
      <c r="D218" s="40" t="str">
        <f aca="false">'GavArno''sOpeningLines'!D218</f>
        <v> </v>
      </c>
      <c r="E218" s="46"/>
      <c r="F218" s="40" t="str">
        <f aca="false">'GavArno''sOpeningLines'!X218</f>
        <v> </v>
      </c>
      <c r="G218" s="40" t="n">
        <f aca="false">'GavArno''sOpeningLines'!AQ218</f>
        <v>0</v>
      </c>
      <c r="H218" s="47" t="str">
        <f aca="false">'GavArno''sOpeningLines'!AS218</f>
        <v/>
      </c>
    </row>
    <row r="219" s="43" customFormat="true" ht="33.75" hidden="false" customHeight="false" outlineLevel="0" collapsed="false">
      <c r="A219" s="44" t="n">
        <f aca="false">A218+1</f>
        <v>213</v>
      </c>
      <c r="B219" s="45" t="s">
        <v>225</v>
      </c>
      <c r="C219" s="46"/>
      <c r="D219" s="40" t="str">
        <f aca="false">'GavArno''sOpeningLines'!D219</f>
        <v> </v>
      </c>
      <c r="E219" s="46"/>
      <c r="F219" s="40" t="str">
        <f aca="false">'GavArno''sOpeningLines'!X219</f>
        <v> </v>
      </c>
      <c r="G219" s="40" t="n">
        <f aca="false">'GavArno''sOpeningLines'!AQ219</f>
        <v>0</v>
      </c>
      <c r="H219" s="47" t="str">
        <f aca="false">'GavArno''sOpeningLines'!AS219</f>
        <v/>
      </c>
    </row>
    <row r="220" s="43" customFormat="true" ht="22.5" hidden="false" customHeight="false" outlineLevel="0" collapsed="false">
      <c r="A220" s="44" t="n">
        <f aca="false">A219+1</f>
        <v>214</v>
      </c>
      <c r="B220" s="45" t="s">
        <v>226</v>
      </c>
      <c r="C220" s="46"/>
      <c r="D220" s="40" t="str">
        <f aca="false">'GavArno''sOpeningLines'!D220</f>
        <v> </v>
      </c>
      <c r="E220" s="46"/>
      <c r="F220" s="40" t="str">
        <f aca="false">'GavArno''sOpeningLines'!X220</f>
        <v> </v>
      </c>
      <c r="G220" s="40" t="n">
        <f aca="false">'GavArno''sOpeningLines'!AQ220</f>
        <v>0</v>
      </c>
      <c r="H220" s="47" t="str">
        <f aca="false">'GavArno''sOpeningLines'!AS220</f>
        <v/>
      </c>
    </row>
    <row r="221" s="43" customFormat="true" ht="33.75" hidden="false" customHeight="false" outlineLevel="0" collapsed="false">
      <c r="A221" s="44" t="n">
        <f aca="false">A220+1</f>
        <v>215</v>
      </c>
      <c r="B221" s="45" t="s">
        <v>227</v>
      </c>
      <c r="C221" s="46"/>
      <c r="D221" s="40" t="str">
        <f aca="false">'GavArno''sOpeningLines'!D221</f>
        <v> </v>
      </c>
      <c r="E221" s="46"/>
      <c r="F221" s="40" t="str">
        <f aca="false">'GavArno''sOpeningLines'!X221</f>
        <v> </v>
      </c>
      <c r="G221" s="40" t="n">
        <f aca="false">'GavArno''sOpeningLines'!AQ221</f>
        <v>0</v>
      </c>
      <c r="H221" s="47" t="str">
        <f aca="false">'GavArno''sOpeningLines'!AS221</f>
        <v/>
      </c>
    </row>
    <row r="222" s="43" customFormat="true" ht="22.5" hidden="false" customHeight="false" outlineLevel="0" collapsed="false">
      <c r="A222" s="44" t="n">
        <f aca="false">A221+1</f>
        <v>216</v>
      </c>
      <c r="B222" s="45" t="s">
        <v>228</v>
      </c>
      <c r="C222" s="46"/>
      <c r="D222" s="40" t="str">
        <f aca="false">'GavArno''sOpeningLines'!D222</f>
        <v> </v>
      </c>
      <c r="E222" s="46"/>
      <c r="F222" s="40" t="str">
        <f aca="false">'GavArno''sOpeningLines'!X222</f>
        <v> </v>
      </c>
      <c r="G222" s="40" t="n">
        <f aca="false">'GavArno''sOpeningLines'!AQ222</f>
        <v>0</v>
      </c>
      <c r="H222" s="47" t="str">
        <f aca="false">'GavArno''sOpeningLines'!AS222</f>
        <v/>
      </c>
    </row>
    <row r="223" s="43" customFormat="true" ht="22.5" hidden="false" customHeight="false" outlineLevel="0" collapsed="false">
      <c r="A223" s="44" t="n">
        <f aca="false">A222+1</f>
        <v>217</v>
      </c>
      <c r="B223" s="45" t="s">
        <v>229</v>
      </c>
      <c r="C223" s="46"/>
      <c r="D223" s="40" t="str">
        <f aca="false">'GavArno''sOpeningLines'!D223</f>
        <v> </v>
      </c>
      <c r="E223" s="46"/>
      <c r="F223" s="40" t="str">
        <f aca="false">'GavArno''sOpeningLines'!X223</f>
        <v> </v>
      </c>
      <c r="G223" s="40" t="n">
        <f aca="false">'GavArno''sOpeningLines'!AQ223</f>
        <v>0</v>
      </c>
      <c r="H223" s="47" t="str">
        <f aca="false">'GavArno''sOpeningLines'!AS223</f>
        <v/>
      </c>
    </row>
    <row r="224" s="43" customFormat="true" ht="22.5" hidden="false" customHeight="false" outlineLevel="0" collapsed="false">
      <c r="A224" s="44" t="n">
        <f aca="false">A223+1</f>
        <v>218</v>
      </c>
      <c r="B224" s="45" t="s">
        <v>230</v>
      </c>
      <c r="C224" s="46"/>
      <c r="D224" s="40" t="str">
        <f aca="false">'GavArno''sOpeningLines'!D224</f>
        <v> </v>
      </c>
      <c r="E224" s="46"/>
      <c r="F224" s="40" t="str">
        <f aca="false">'GavArno''sOpeningLines'!X224</f>
        <v> </v>
      </c>
      <c r="G224" s="40" t="n">
        <f aca="false">'GavArno''sOpeningLines'!AQ224</f>
        <v>0</v>
      </c>
      <c r="H224" s="47" t="str">
        <f aca="false">'GavArno''sOpeningLines'!AS224</f>
        <v/>
      </c>
    </row>
    <row r="225" s="43" customFormat="true" ht="22.5" hidden="false" customHeight="false" outlineLevel="0" collapsed="false">
      <c r="A225" s="44" t="n">
        <f aca="false">A224+1</f>
        <v>219</v>
      </c>
      <c r="B225" s="45" t="s">
        <v>231</v>
      </c>
      <c r="C225" s="46"/>
      <c r="D225" s="40" t="str">
        <f aca="false">'GavArno''sOpeningLines'!D225</f>
        <v> </v>
      </c>
      <c r="E225" s="46"/>
      <c r="F225" s="40" t="str">
        <f aca="false">'GavArno''sOpeningLines'!X225</f>
        <v> </v>
      </c>
      <c r="G225" s="40" t="n">
        <f aca="false">'GavArno''sOpeningLines'!AQ225</f>
        <v>0</v>
      </c>
      <c r="H225" s="47" t="str">
        <f aca="false">'GavArno''sOpeningLines'!AS225</f>
        <v/>
      </c>
    </row>
    <row r="226" s="43" customFormat="true" ht="22.5" hidden="false" customHeight="false" outlineLevel="0" collapsed="false">
      <c r="A226" s="44" t="n">
        <f aca="false">A225+1</f>
        <v>220</v>
      </c>
      <c r="B226" s="45" t="s">
        <v>232</v>
      </c>
      <c r="C226" s="46"/>
      <c r="D226" s="40" t="str">
        <f aca="false">'GavArno''sOpeningLines'!D226</f>
        <v> </v>
      </c>
      <c r="E226" s="46"/>
      <c r="F226" s="40" t="str">
        <f aca="false">'GavArno''sOpeningLines'!X226</f>
        <v> </v>
      </c>
      <c r="G226" s="40" t="n">
        <f aca="false">'GavArno''sOpeningLines'!AQ226</f>
        <v>0</v>
      </c>
      <c r="H226" s="47" t="str">
        <f aca="false">'GavArno''sOpeningLines'!AS226</f>
        <v/>
      </c>
    </row>
    <row r="227" s="43" customFormat="true" ht="22.5" hidden="false" customHeight="false" outlineLevel="0" collapsed="false">
      <c r="A227" s="44" t="n">
        <f aca="false">A226+1</f>
        <v>221</v>
      </c>
      <c r="B227" s="45" t="s">
        <v>233</v>
      </c>
      <c r="C227" s="46"/>
      <c r="D227" s="40" t="str">
        <f aca="false">'GavArno''sOpeningLines'!D227</f>
        <v> </v>
      </c>
      <c r="E227" s="46"/>
      <c r="F227" s="40" t="str">
        <f aca="false">'GavArno''sOpeningLines'!X227</f>
        <v> </v>
      </c>
      <c r="G227" s="40" t="n">
        <f aca="false">'GavArno''sOpeningLines'!AQ227</f>
        <v>0</v>
      </c>
      <c r="H227" s="47" t="str">
        <f aca="false">'GavArno''sOpeningLines'!AS227</f>
        <v/>
      </c>
    </row>
    <row r="228" s="43" customFormat="true" ht="22.5" hidden="false" customHeight="false" outlineLevel="0" collapsed="false">
      <c r="A228" s="44" t="n">
        <f aca="false">A227+1</f>
        <v>222</v>
      </c>
      <c r="B228" s="45" t="s">
        <v>234</v>
      </c>
      <c r="C228" s="46"/>
      <c r="D228" s="40" t="str">
        <f aca="false">'GavArno''sOpeningLines'!D228</f>
        <v> </v>
      </c>
      <c r="E228" s="46"/>
      <c r="F228" s="40" t="str">
        <f aca="false">'GavArno''sOpeningLines'!X228</f>
        <v> </v>
      </c>
      <c r="G228" s="40" t="n">
        <f aca="false">'GavArno''sOpeningLines'!AQ228</f>
        <v>0</v>
      </c>
      <c r="H228" s="47" t="str">
        <f aca="false">'GavArno''sOpeningLines'!AS228</f>
        <v/>
      </c>
    </row>
    <row r="229" s="43" customFormat="true" ht="22.5" hidden="false" customHeight="false" outlineLevel="0" collapsed="false">
      <c r="A229" s="44" t="n">
        <f aca="false">A228+1</f>
        <v>223</v>
      </c>
      <c r="B229" s="45" t="s">
        <v>235</v>
      </c>
      <c r="C229" s="46"/>
      <c r="D229" s="40" t="str">
        <f aca="false">'GavArno''sOpeningLines'!D229</f>
        <v> </v>
      </c>
      <c r="E229" s="46"/>
      <c r="F229" s="40" t="str">
        <f aca="false">'GavArno''sOpeningLines'!X229</f>
        <v> </v>
      </c>
      <c r="G229" s="40" t="n">
        <f aca="false">'GavArno''sOpeningLines'!AQ229</f>
        <v>0</v>
      </c>
      <c r="H229" s="47" t="str">
        <f aca="false">'GavArno''sOpeningLines'!AS229</f>
        <v/>
      </c>
    </row>
    <row r="230" s="43" customFormat="true" ht="56.25" hidden="false" customHeight="false" outlineLevel="0" collapsed="false">
      <c r="A230" s="44" t="n">
        <f aca="false">A229+1</f>
        <v>224</v>
      </c>
      <c r="B230" s="45" t="s">
        <v>236</v>
      </c>
      <c r="C230" s="46"/>
      <c r="D230" s="40" t="str">
        <f aca="false">'GavArno''sOpeningLines'!D230</f>
        <v> </v>
      </c>
      <c r="E230" s="46"/>
      <c r="F230" s="40" t="str">
        <f aca="false">'GavArno''sOpeningLines'!X230</f>
        <v> </v>
      </c>
      <c r="G230" s="40" t="n">
        <f aca="false">'GavArno''sOpeningLines'!AQ230</f>
        <v>0</v>
      </c>
      <c r="H230" s="47" t="str">
        <f aca="false">'GavArno''sOpeningLines'!AS230</f>
        <v/>
      </c>
    </row>
    <row r="231" s="43" customFormat="true" ht="45.75" hidden="false" customHeight="false" outlineLevel="0" collapsed="false">
      <c r="A231" s="49" t="n">
        <f aca="false">A230+1</f>
        <v>225</v>
      </c>
      <c r="B231" s="50" t="s">
        <v>237</v>
      </c>
      <c r="C231" s="46"/>
      <c r="D231" s="40" t="str">
        <f aca="false">'GavArno''sOpeningLines'!D231</f>
        <v> </v>
      </c>
      <c r="E231" s="46"/>
      <c r="F231" s="40" t="str">
        <f aca="false">'GavArno''sOpeningLines'!X231</f>
        <v> </v>
      </c>
      <c r="G231" s="40" t="n">
        <f aca="false">'GavArno''sOpeningLines'!AQ231</f>
        <v>0</v>
      </c>
      <c r="H231" s="47" t="str">
        <f aca="false">'GavArno''sOpeningLines'!AS231</f>
        <v/>
      </c>
    </row>
    <row r="232" s="36" customFormat="true" ht="13.5" hidden="false" customHeight="false" outlineLevel="0" collapsed="false">
      <c r="A232" s="51"/>
      <c r="B232" s="52" t="str">
        <f aca="false">B6</f>
        <v>Opening Lines</v>
      </c>
      <c r="C232" s="53" t="str">
        <f aca="false">C6</f>
        <v>Song Title</v>
      </c>
      <c r="D232" s="32" t="n">
        <f aca="false">D6</f>
        <v>0</v>
      </c>
      <c r="E232" s="32" t="str">
        <f aca="false">E6</f>
        <v>Artist</v>
      </c>
      <c r="F232" s="32" t="n">
        <f aca="false">F6</f>
        <v>0</v>
      </c>
      <c r="G232" s="32" t="n">
        <f aca="false">G6</f>
        <v>5</v>
      </c>
      <c r="H232" s="35" t="s">
        <v>238</v>
      </c>
    </row>
  </sheetData>
  <sheetProtection sheet="true" password="e8d8" objects="true" scenarios="true" selectLockedCells="true"/>
  <mergeCells count="2">
    <mergeCell ref="E1:L1"/>
    <mergeCell ref="B3:C3"/>
  </mergeCells>
  <conditionalFormatting sqref="A232:B232">
    <cfRule type="expression" priority="2" aboveAverage="0" equalAverage="0" bottom="0" percent="0" rank="0" text="" dxfId="0">
      <formula>#REF!=400</formula>
    </cfRule>
  </conditionalFormatting>
  <conditionalFormatting sqref="A7:IV231">
    <cfRule type="expression" priority="3" aboveAverage="0" equalAverage="0" bottom="0" percent="0" rank="0" text="" dxfId="1">
      <formula>$G$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T1" activeCellId="0" sqref="A1:AT16384"/>
    </sheetView>
  </sheetViews>
  <sheetFormatPr defaultColWidth="9.13671875" defaultRowHeight="12.75" zeroHeight="false" outlineLevelRow="0" outlineLevelCol="0"/>
  <cols>
    <col collapsed="false" customWidth="true" hidden="true" outlineLevel="0" max="1" min="1" style="54" width="9.06"/>
    <col collapsed="false" customWidth="true" hidden="true" outlineLevel="0" max="2" min="2" style="55" width="18.99"/>
    <col collapsed="false" customWidth="true" hidden="true" outlineLevel="0" max="3" min="3" style="56" width="14.99"/>
    <col collapsed="false" customWidth="true" hidden="true" outlineLevel="0" max="6" min="4" style="57" width="9.41"/>
    <col collapsed="false" customWidth="true" hidden="true" outlineLevel="0" max="7" min="7" style="57" width="19.85"/>
    <col collapsed="false" customWidth="true" hidden="true" outlineLevel="0" max="8" min="8" style="57" width="4.14"/>
    <col collapsed="false" customWidth="true" hidden="true" outlineLevel="0" max="9" min="9" style="57" width="3.14"/>
    <col collapsed="false" customWidth="true" hidden="true" outlineLevel="0" max="10" min="10" style="57" width="1.56"/>
    <col collapsed="false" customWidth="true" hidden="true" outlineLevel="0" max="11" min="11" style="57" width="1.85"/>
    <col collapsed="false" customWidth="true" hidden="true" outlineLevel="0" max="12" min="12" style="57" width="1.99"/>
    <col collapsed="false" customWidth="true" hidden="true" outlineLevel="0" max="13" min="13" style="57" width="1.41"/>
    <col collapsed="false" customWidth="true" hidden="true" outlineLevel="0" max="20" min="14" style="57" width="1.7"/>
    <col collapsed="false" customWidth="true" hidden="true" outlineLevel="0" max="21" min="21" style="57" width="19.56"/>
    <col collapsed="false" customWidth="true" hidden="true" outlineLevel="0" max="22" min="22" style="57" width="28.99"/>
    <col collapsed="false" customWidth="true" hidden="true" outlineLevel="0" max="23" min="23" style="56" width="14.99"/>
    <col collapsed="false" customWidth="true" hidden="true" outlineLevel="0" max="26" min="24" style="57" width="9.41"/>
    <col collapsed="false" customWidth="true" hidden="true" outlineLevel="0" max="27" min="27" style="57" width="19.85"/>
    <col collapsed="false" customWidth="true" hidden="true" outlineLevel="0" max="30" min="28" style="57" width="1.56"/>
    <col collapsed="false" customWidth="true" hidden="true" outlineLevel="0" max="31" min="31" style="57" width="1.85"/>
    <col collapsed="false" customWidth="true" hidden="true" outlineLevel="0" max="32" min="32" style="57" width="1.99"/>
    <col collapsed="false" customWidth="true" hidden="true" outlineLevel="0" max="33" min="33" style="57" width="1.41"/>
    <col collapsed="false" customWidth="true" hidden="true" outlineLevel="0" max="40" min="34" style="57" width="1.7"/>
    <col collapsed="false" customWidth="true" hidden="true" outlineLevel="0" max="41" min="41" style="57" width="19.56"/>
    <col collapsed="false" customWidth="true" hidden="true" outlineLevel="0" max="42" min="42" style="57" width="41.42"/>
    <col collapsed="false" customWidth="true" hidden="true" outlineLevel="0" max="44" min="43" style="55" width="9.06"/>
    <col collapsed="false" customWidth="true" hidden="true" outlineLevel="0" max="45" min="45" style="57" width="51.7"/>
    <col collapsed="false" customWidth="true" hidden="true" outlineLevel="0" max="46" min="46" style="57" width="9.06"/>
    <col collapsed="false" customWidth="false" hidden="false" outlineLevel="0" max="257" min="47" style="57" width="9.14"/>
  </cols>
  <sheetData>
    <row r="1" s="59" customFormat="true" ht="15.75" hidden="false" customHeight="false" outlineLevel="0" collapsed="false">
      <c r="A1" s="58"/>
      <c r="B1" s="6"/>
      <c r="C1" s="7"/>
      <c r="D1" s="8"/>
      <c r="E1" s="8"/>
      <c r="F1" s="8"/>
      <c r="W1" s="7"/>
      <c r="X1" s="8"/>
      <c r="Y1" s="8"/>
      <c r="Z1" s="8"/>
      <c r="AQ1" s="60"/>
      <c r="AR1" s="60"/>
    </row>
    <row r="2" s="12" customFormat="true" ht="15.75" hidden="false" customHeight="true" outlineLevel="0" collapsed="false">
      <c r="A2" s="61"/>
      <c r="B2" s="22"/>
      <c r="C2" s="62"/>
      <c r="W2" s="62"/>
      <c r="AQ2" s="63"/>
      <c r="AR2" s="63"/>
    </row>
    <row r="3" s="19" customFormat="true" ht="64.5" hidden="false" customHeight="true" outlineLevel="0" collapsed="false">
      <c r="A3" s="64"/>
      <c r="B3" s="18"/>
      <c r="C3" s="18"/>
      <c r="D3" s="23"/>
      <c r="E3" s="23"/>
      <c r="F3" s="23"/>
      <c r="G3" s="65"/>
      <c r="X3" s="23"/>
      <c r="Y3" s="23"/>
      <c r="Z3" s="23"/>
    </row>
    <row r="4" s="19" customFormat="true" ht="15.75" hidden="false" customHeight="true" outlineLevel="0" collapsed="false">
      <c r="A4" s="64"/>
      <c r="B4" s="66"/>
      <c r="C4" s="67" t="s">
        <v>239</v>
      </c>
      <c r="D4" s="64" t="n">
        <f aca="false">225*5</f>
        <v>1125</v>
      </c>
      <c r="E4" s="24"/>
      <c r="F4" s="24"/>
      <c r="H4" s="65"/>
      <c r="W4" s="23"/>
      <c r="X4" s="68"/>
      <c r="Y4" s="24"/>
      <c r="Z4" s="24"/>
      <c r="AQ4" s="23"/>
      <c r="AR4" s="23"/>
    </row>
    <row r="5" s="59" customFormat="true" ht="4.5" hidden="false" customHeight="true" outlineLevel="0" collapsed="false">
      <c r="A5" s="69"/>
      <c r="B5" s="60"/>
      <c r="C5" s="70"/>
      <c r="D5" s="71"/>
      <c r="E5" s="71"/>
      <c r="F5" s="71"/>
      <c r="W5" s="70"/>
      <c r="X5" s="71"/>
      <c r="Y5" s="71"/>
      <c r="Z5" s="71"/>
      <c r="AQ5" s="72"/>
      <c r="AR5" s="72"/>
    </row>
    <row r="6" s="77" customFormat="true" ht="13.5" hidden="false" customHeight="false" outlineLevel="0" collapsed="false">
      <c r="A6" s="73"/>
      <c r="B6" s="74" t="s">
        <v>240</v>
      </c>
      <c r="C6" s="75" t="s">
        <v>241</v>
      </c>
      <c r="D6" s="73"/>
      <c r="E6" s="73"/>
      <c r="F6" s="73"/>
      <c r="G6" s="73" t="s">
        <v>242</v>
      </c>
      <c r="H6" s="73" t="s">
        <v>243</v>
      </c>
      <c r="I6" s="73" t="s">
        <v>244</v>
      </c>
      <c r="J6" s="73" t="s">
        <v>245</v>
      </c>
      <c r="K6" s="73" t="s">
        <v>246</v>
      </c>
      <c r="L6" s="73" t="s">
        <v>247</v>
      </c>
      <c r="M6" s="73" t="s">
        <v>248</v>
      </c>
      <c r="N6" s="73" t="s">
        <v>242</v>
      </c>
      <c r="O6" s="73" t="s">
        <v>243</v>
      </c>
      <c r="P6" s="73" t="s">
        <v>244</v>
      </c>
      <c r="Q6" s="73" t="s">
        <v>245</v>
      </c>
      <c r="R6" s="73" t="s">
        <v>246</v>
      </c>
      <c r="S6" s="73" t="s">
        <v>247</v>
      </c>
      <c r="T6" s="73" t="s">
        <v>248</v>
      </c>
      <c r="U6" s="73"/>
      <c r="V6" s="73" t="s">
        <v>249</v>
      </c>
      <c r="W6" s="75" t="s">
        <v>241</v>
      </c>
      <c r="X6" s="73"/>
      <c r="Y6" s="73"/>
      <c r="Z6" s="73"/>
      <c r="AA6" s="73" t="s">
        <v>242</v>
      </c>
      <c r="AB6" s="73" t="s">
        <v>243</v>
      </c>
      <c r="AC6" s="73" t="s">
        <v>244</v>
      </c>
      <c r="AD6" s="73" t="s">
        <v>245</v>
      </c>
      <c r="AE6" s="73" t="s">
        <v>246</v>
      </c>
      <c r="AF6" s="73" t="s">
        <v>247</v>
      </c>
      <c r="AG6" s="73" t="s">
        <v>248</v>
      </c>
      <c r="AH6" s="73" t="s">
        <v>242</v>
      </c>
      <c r="AI6" s="73" t="s">
        <v>243</v>
      </c>
      <c r="AJ6" s="73" t="s">
        <v>244</v>
      </c>
      <c r="AK6" s="73" t="s">
        <v>245</v>
      </c>
      <c r="AL6" s="73" t="s">
        <v>246</v>
      </c>
      <c r="AM6" s="73" t="s">
        <v>247</v>
      </c>
      <c r="AN6" s="73" t="s">
        <v>248</v>
      </c>
      <c r="AO6" s="73"/>
      <c r="AP6" s="73" t="s">
        <v>249</v>
      </c>
      <c r="AQ6" s="76" t="s">
        <v>250</v>
      </c>
      <c r="AR6" s="76" t="s">
        <v>251</v>
      </c>
      <c r="AS6" s="75" t="s">
        <v>252</v>
      </c>
    </row>
    <row r="7" s="88" customFormat="true" ht="12.75" hidden="false" customHeight="false" outlineLevel="0" collapsed="false">
      <c r="A7" s="78" t="n">
        <v>1</v>
      </c>
      <c r="B7" s="79" t="str">
        <f aca="false">'Gav Arno''s Opening Lines'!B7</f>
        <v>I know you think that I should not still love you I'll tell you that
But if I did not say it, well I'd still have felt it where's the sense in that</v>
      </c>
      <c r="C7" s="80" t="str">
        <f aca="false">'Gav Arno''s Opening Lines'!C7</f>
        <v>White Flag</v>
      </c>
      <c r="D7" s="81" t="str">
        <f aca="false">IF(E7="Correct","Correct",IF(F7="Correct","Correct",IF(E7="Almost","Almost",IF(F7="Almost","Almost"," "))))</f>
        <v>Correct</v>
      </c>
      <c r="E7" s="81" t="str">
        <f aca="false">IF(C7=G7,"Correct",IF(C7=H7,"Correct",IF(C7=I7,"Correct",IF(C7=J7,"Correct",IF(C7=K7,"Correct",IF(C7=L7,"Correct",IF(C7=M7,"Correct"," ")))))))</f>
        <v>Correct</v>
      </c>
      <c r="F7" s="81" t="str">
        <f aca="false">IF(C7=N7,"Almost",IF(C7=O7,"Almost",IF(C7=P7,"Almost",IF(C7=Q7,"Almost",IF(C7=R7,"Almost",IF(C7=S7,"Almost",IF(C7=T7,"Almost"," ")))))))</f>
        <v> </v>
      </c>
      <c r="G7" s="82" t="s">
        <v>12</v>
      </c>
      <c r="H7" s="83" t="s">
        <v>253</v>
      </c>
      <c r="I7" s="83" t="s">
        <v>253</v>
      </c>
      <c r="J7" s="83" t="s">
        <v>253</v>
      </c>
      <c r="K7" s="83" t="s">
        <v>253</v>
      </c>
      <c r="L7" s="83" t="s">
        <v>253</v>
      </c>
      <c r="M7" s="83" t="s">
        <v>253</v>
      </c>
      <c r="N7" s="84" t="s">
        <v>253</v>
      </c>
      <c r="O7" s="84" t="s">
        <v>253</v>
      </c>
      <c r="P7" s="84" t="s">
        <v>253</v>
      </c>
      <c r="Q7" s="84" t="s">
        <v>253</v>
      </c>
      <c r="R7" s="84" t="s">
        <v>253</v>
      </c>
      <c r="S7" s="84" t="s">
        <v>253</v>
      </c>
      <c r="T7" s="84" t="s">
        <v>253</v>
      </c>
      <c r="U7" s="83"/>
      <c r="V7" s="85" t="s">
        <v>254</v>
      </c>
      <c r="W7" s="80" t="str">
        <f aca="false">'Gav Arno''s Opening Lines'!E7</f>
        <v>Dido</v>
      </c>
      <c r="X7" s="81" t="str">
        <f aca="false">IF(Y7="Correct","Correct",IF(Z7="Correct","Correct",IF(Y7="Almost","Almost",IF(Z7="Almost","Almost"," "))))</f>
        <v>Correct</v>
      </c>
      <c r="Y7" s="81" t="str">
        <f aca="false">IF(W7=AA7,"Correct",IF(W7=AB7,"Correct",IF(W7=AC7,"Correct",IF(W7=AD7,"Correct",IF(W7=AE7,"Correct",IF(W7=AF7,"Correct",IF(W7=AG7,"Correct"," ")))))))</f>
        <v>Correct</v>
      </c>
      <c r="Z7" s="81" t="str">
        <f aca="false">IF(W7=AH7,"Almost",IF(W7=AI7,"Almost",IF(W7=AJ7,"Almost",IF(W7=AK7,"Almost",IF(W7=AL7,"Almost",IF(W7=AM7,"Almost",IF(W7=AN7,"Almost"," ")))))))</f>
        <v> </v>
      </c>
      <c r="AA7" s="82" t="s">
        <v>13</v>
      </c>
      <c r="AB7" s="83" t="s">
        <v>253</v>
      </c>
      <c r="AC7" s="83" t="s">
        <v>253</v>
      </c>
      <c r="AD7" s="83" t="s">
        <v>253</v>
      </c>
      <c r="AE7" s="83" t="s">
        <v>253</v>
      </c>
      <c r="AF7" s="83" t="s">
        <v>253</v>
      </c>
      <c r="AG7" s="83" t="s">
        <v>253</v>
      </c>
      <c r="AH7" s="84" t="s">
        <v>253</v>
      </c>
      <c r="AI7" s="84" t="s">
        <v>253</v>
      </c>
      <c r="AJ7" s="84" t="s">
        <v>253</v>
      </c>
      <c r="AK7" s="84" t="s">
        <v>253</v>
      </c>
      <c r="AL7" s="84" t="s">
        <v>253</v>
      </c>
      <c r="AM7" s="84" t="s">
        <v>253</v>
      </c>
      <c r="AN7" s="84" t="s">
        <v>253</v>
      </c>
      <c r="AO7" s="83"/>
      <c r="AP7" s="86" t="s">
        <v>255</v>
      </c>
      <c r="AQ7" s="81" t="n">
        <f aca="false">IF(AND(D7="Correct",X7="Correct"),5,IF(OR(D7="Correct",X7="Correct"),2,0))</f>
        <v>5</v>
      </c>
      <c r="AR7" s="81" t="n">
        <f aca="false">IF(AND(D7="Almost",X7="Almost"),2,IF(OR(D7="Almost",X7="Almost"),1,0))</f>
        <v>0</v>
      </c>
      <c r="AS7" s="87" t="str">
        <f aca="false">IF('Gav Arno''s Opening Lines'!C7="ChartPositionCheat",V7,IF('Gav Arno''s Opening Lines'!E7="OtherSongCheat",AP7,IF(AQ7=5,V7,"")))</f>
        <v>This song reached number 2 in September 2003.</v>
      </c>
    </row>
    <row r="8" s="88" customFormat="true" ht="12.75" hidden="false" customHeight="false" outlineLevel="0" collapsed="false">
      <c r="A8" s="89" t="n">
        <f aca="false">A7+1</f>
        <v>2</v>
      </c>
      <c r="B8" s="90" t="str">
        <f aca="false">'Gav Arno''s Opening Lines'!B8</f>
        <v>She leads a lonely life
When she woke up late in the morning light and the day had just begun
She opened up her eyes and thought oh what a morning</v>
      </c>
      <c r="C8" s="91" t="n">
        <f aca="false">'Gav Arno''s Opening Lines'!C8</f>
        <v>0</v>
      </c>
      <c r="D8" s="92" t="str">
        <f aca="false">IF(E8="Correct","Correct",IF(F8="Correct","Correct",IF(E8="Almost","Almost",IF(F8="Almost","Almost"," "))))</f>
        <v> </v>
      </c>
      <c r="E8" s="92" t="str">
        <f aca="false">IF(C8=G8,"Correct",IF(C8=H8,"Correct",IF(C8=I8,"Correct",IF(C8=J8,"Correct",IF(C8=K8,"Correct",IF(C8=L8,"Correct",IF(C8=M8,"Correct"," ")))))))</f>
        <v> </v>
      </c>
      <c r="F8" s="92" t="str">
        <f aca="false">IF(C8=N8,"Almost",IF(C8=O8,"Almost",IF(C8=P8,"Almost",IF(C8=Q8,"Almost",IF(C8=R8,"Almost",IF(C8=S8,"Almost",IF(C8=T8,"Almost"," ")))))))</f>
        <v> </v>
      </c>
      <c r="G8" s="93" t="s">
        <v>256</v>
      </c>
      <c r="H8" s="94" t="s">
        <v>253</v>
      </c>
      <c r="I8" s="94" t="s">
        <v>253</v>
      </c>
      <c r="J8" s="94" t="s">
        <v>253</v>
      </c>
      <c r="K8" s="94" t="s">
        <v>253</v>
      </c>
      <c r="L8" s="94" t="s">
        <v>253</v>
      </c>
      <c r="M8" s="94" t="s">
        <v>253</v>
      </c>
      <c r="N8" s="95" t="s">
        <v>253</v>
      </c>
      <c r="O8" s="95" t="s">
        <v>253</v>
      </c>
      <c r="P8" s="95" t="s">
        <v>253</v>
      </c>
      <c r="Q8" s="95" t="s">
        <v>253</v>
      </c>
      <c r="R8" s="95" t="s">
        <v>253</v>
      </c>
      <c r="S8" s="95" t="s">
        <v>253</v>
      </c>
      <c r="T8" s="95" t="s">
        <v>253</v>
      </c>
      <c r="U8" s="94"/>
      <c r="V8" s="96" t="s">
        <v>257</v>
      </c>
      <c r="W8" s="91" t="n">
        <f aca="false">'Gav Arno''s Opening Lines'!E8</f>
        <v>0</v>
      </c>
      <c r="X8" s="92" t="str">
        <f aca="false">IF(Y8="Correct","Correct",IF(Z8="Correct","Correct",IF(Y8="Almost","Almost",IF(Z8="Almost","Almost"," "))))</f>
        <v> </v>
      </c>
      <c r="Y8" s="92" t="str">
        <f aca="false">IF(W8=AA8,"Correct",IF(W8=AB8,"Correct",IF(W8=AC8,"Correct",IF(W8=AD8,"Correct",IF(W8=AE8,"Correct",IF(W8=AF8,"Correct",IF(W8=AG8,"Correct"," ")))))))</f>
        <v> </v>
      </c>
      <c r="Z8" s="92" t="str">
        <f aca="false">IF(W8=AH8,"Almost",IF(W8=AI8,"Almost",IF(W8=AJ8,"Almost",IF(W8=AK8,"Almost",IF(W8=AL8,"Almost",IF(W8=AM8,"Almost",IF(W8=AN8,"Almost"," ")))))))</f>
        <v> </v>
      </c>
      <c r="AA8" s="93" t="s">
        <v>258</v>
      </c>
      <c r="AB8" s="93" t="s">
        <v>259</v>
      </c>
      <c r="AC8" s="93" t="s">
        <v>260</v>
      </c>
      <c r="AD8" s="94" t="s">
        <v>253</v>
      </c>
      <c r="AE8" s="94" t="s">
        <v>253</v>
      </c>
      <c r="AF8" s="94" t="s">
        <v>253</v>
      </c>
      <c r="AG8" s="94" t="s">
        <v>253</v>
      </c>
      <c r="AH8" s="95" t="s">
        <v>253</v>
      </c>
      <c r="AI8" s="95" t="s">
        <v>253</v>
      </c>
      <c r="AJ8" s="95" t="s">
        <v>253</v>
      </c>
      <c r="AK8" s="95" t="s">
        <v>253</v>
      </c>
      <c r="AL8" s="95" t="s">
        <v>253</v>
      </c>
      <c r="AM8" s="95" t="s">
        <v>253</v>
      </c>
      <c r="AN8" s="95" t="s">
        <v>253</v>
      </c>
      <c r="AO8" s="94"/>
      <c r="AP8" s="97" t="s">
        <v>261</v>
      </c>
      <c r="AQ8" s="92" t="n">
        <f aca="false">IF(AND(D8="Correct",X8="Correct"),5,IF(OR(D8="Correct",X8="Correct"),2,0))</f>
        <v>0</v>
      </c>
      <c r="AR8" s="92" t="n">
        <f aca="false">IF(AND(D8="Almost",X8="Almost"),2,IF(OR(D8="Almost",X8="Almost"),1,0))</f>
        <v>0</v>
      </c>
      <c r="AS8" s="96" t="str">
        <f aca="false">IF('Gav Arno''s Opening Lines'!C8="ChartPositionCheat",V8,IF('Gav Arno''s Opening Lines'!E8="OtherSongCheat",AP8,IF(AQ8=5,V8,"")))</f>
        <v/>
      </c>
    </row>
    <row r="9" s="88" customFormat="true" ht="12.75" hidden="false" customHeight="false" outlineLevel="0" collapsed="false">
      <c r="A9" s="89" t="n">
        <f aca="false">A8+1</f>
        <v>3</v>
      </c>
      <c r="B9" s="90" t="str">
        <f aca="false">'Gav Arno''s Opening Lines'!B9</f>
        <v>Hello, hello, hello is there anybody in there?
Just nod if you can hear me is there anyone at home? </v>
      </c>
      <c r="C9" s="91" t="n">
        <f aca="false">'Gav Arno''s Opening Lines'!C9</f>
        <v>0</v>
      </c>
      <c r="D9" s="92" t="str">
        <f aca="false">IF(E9="Correct","Correct",IF(F9="Correct","Correct",IF(E9="Almost","Almost",IF(F9="Almost","Almost"," "))))</f>
        <v> </v>
      </c>
      <c r="E9" s="92" t="str">
        <f aca="false">IF(C9=G9,"Correct",IF(C9=H9,"Correct",IF(C9=I9,"Correct",IF(C9=J9,"Correct",IF(C9=K9,"Correct",IF(C9=L9,"Correct",IF(C9=M9,"Correct"," ")))))))</f>
        <v> </v>
      </c>
      <c r="F9" s="92" t="str">
        <f aca="false">IF(C9=N9,"Almost",IF(C9=O9,"Almost",IF(C9=P9,"Almost",IF(C9=Q9,"Almost",IF(C9=R9,"Almost",IF(C9=S9,"Almost",IF(C9=T9,"Almost"," ")))))))</f>
        <v> </v>
      </c>
      <c r="G9" s="93" t="s">
        <v>262</v>
      </c>
      <c r="H9" s="94" t="s">
        <v>253</v>
      </c>
      <c r="I9" s="94" t="s">
        <v>253</v>
      </c>
      <c r="J9" s="94" t="s">
        <v>253</v>
      </c>
      <c r="K9" s="94" t="s">
        <v>253</v>
      </c>
      <c r="L9" s="94" t="s">
        <v>253</v>
      </c>
      <c r="M9" s="94" t="s">
        <v>253</v>
      </c>
      <c r="N9" s="95" t="s">
        <v>253</v>
      </c>
      <c r="O9" s="95" t="s">
        <v>253</v>
      </c>
      <c r="P9" s="95" t="s">
        <v>253</v>
      </c>
      <c r="Q9" s="95" t="s">
        <v>253</v>
      </c>
      <c r="R9" s="95" t="s">
        <v>253</v>
      </c>
      <c r="S9" s="95" t="s">
        <v>253</v>
      </c>
      <c r="T9" s="95" t="s">
        <v>253</v>
      </c>
      <c r="U9" s="94"/>
      <c r="V9" s="96" t="s">
        <v>263</v>
      </c>
      <c r="W9" s="91" t="n">
        <f aca="false">'Gav Arno''s Opening Lines'!E9</f>
        <v>0</v>
      </c>
      <c r="X9" s="92" t="str">
        <f aca="false">IF(Y9="Correct","Correct",IF(Z9="Correct","Correct",IF(Y9="Almost","Almost",IF(Z9="Almost","Almost"," "))))</f>
        <v> </v>
      </c>
      <c r="Y9" s="92" t="str">
        <f aca="false">IF(W9=AA9,"Correct",IF(W9=AB9,"Correct",IF(W9=AC9,"Correct",IF(W9=AD9,"Correct",IF(W9=AE9,"Correct",IF(W9=AF9,"Correct",IF(W9=AG9,"Correct"," ")))))))</f>
        <v> </v>
      </c>
      <c r="Z9" s="92" t="str">
        <f aca="false">IF(W9=AH9,"Almost",IF(W9=AI9,"Almost",IF(W9=AJ9,"Almost",IF(W9=AK9,"Almost",IF(W9=AL9,"Almost",IF(W9=AM9,"Almost",IF(W9=AN9,"Almost"," ")))))))</f>
        <v> </v>
      </c>
      <c r="AA9" s="93" t="s">
        <v>264</v>
      </c>
      <c r="AB9" s="93" t="s">
        <v>265</v>
      </c>
      <c r="AC9" s="93" t="s">
        <v>266</v>
      </c>
      <c r="AD9" s="93" t="s">
        <v>267</v>
      </c>
      <c r="AE9" s="94" t="s">
        <v>253</v>
      </c>
      <c r="AF9" s="94" t="s">
        <v>253</v>
      </c>
      <c r="AG9" s="94" t="s">
        <v>253</v>
      </c>
      <c r="AH9" s="95" t="s">
        <v>253</v>
      </c>
      <c r="AI9" s="95" t="s">
        <v>253</v>
      </c>
      <c r="AJ9" s="95" t="s">
        <v>253</v>
      </c>
      <c r="AK9" s="95" t="s">
        <v>253</v>
      </c>
      <c r="AL9" s="95" t="s">
        <v>253</v>
      </c>
      <c r="AM9" s="95" t="s">
        <v>253</v>
      </c>
      <c r="AN9" s="95" t="s">
        <v>253</v>
      </c>
      <c r="AO9" s="94"/>
      <c r="AP9" s="97" t="s">
        <v>268</v>
      </c>
      <c r="AQ9" s="92" t="n">
        <f aca="false">IF(AND(D9="Correct",X9="Correct"),5,IF(OR(D9="Correct",X9="Correct"),2,0))</f>
        <v>0</v>
      </c>
      <c r="AR9" s="92" t="n">
        <f aca="false">IF(AND(D9="Almost",X9="Almost"),2,IF(OR(D9="Almost",X9="Almost"),1,0))</f>
        <v>0</v>
      </c>
      <c r="AS9" s="96" t="str">
        <f aca="false">IF('Gav Arno''s Opening Lines'!C9="ChartPositionCheat",V9,IF('Gav Arno''s Opening Lines'!E9="OtherSongCheat",AP9,IF(AQ9=5,V9,"")))</f>
        <v/>
      </c>
    </row>
    <row r="10" s="88" customFormat="true" ht="12.75" hidden="false" customHeight="false" outlineLevel="0" collapsed="false">
      <c r="A10" s="89" t="n">
        <f aca="false">A9+1</f>
        <v>4</v>
      </c>
      <c r="B10" s="90" t="str">
        <f aca="false">'Gav Arno''s Opening Lines'!B10</f>
        <v>Hey little sister what have you done
Hey little sister who's the only one </v>
      </c>
      <c r="C10" s="91" t="n">
        <f aca="false">'Gav Arno''s Opening Lines'!C10</f>
        <v>0</v>
      </c>
      <c r="D10" s="92" t="str">
        <f aca="false">IF(E10="Correct","Correct",IF(F10="Correct","Correct",IF(E10="Almost","Almost",IF(F10="Almost","Almost"," "))))</f>
        <v> </v>
      </c>
      <c r="E10" s="92" t="str">
        <f aca="false">IF(C10=G10,"Correct",IF(C10=H10,"Correct",IF(C10=I10,"Correct",IF(C10=J10,"Correct",IF(C10=K10,"Correct",IF(C10=L10,"Correct",IF(C10=M10,"Correct"," ")))))))</f>
        <v> </v>
      </c>
      <c r="F10" s="92" t="str">
        <f aca="false">IF(C10=N10,"Almost",IF(C10=O10,"Almost",IF(C10=P10,"Almost",IF(C10=Q10,"Almost",IF(C10=R10,"Almost",IF(C10=S10,"Almost",IF(C10=T10,"Almost"," ")))))))</f>
        <v> </v>
      </c>
      <c r="G10" s="93" t="s">
        <v>269</v>
      </c>
      <c r="H10" s="94" t="s">
        <v>253</v>
      </c>
      <c r="I10" s="94" t="s">
        <v>253</v>
      </c>
      <c r="J10" s="94" t="s">
        <v>253</v>
      </c>
      <c r="K10" s="94" t="s">
        <v>253</v>
      </c>
      <c r="L10" s="94" t="s">
        <v>253</v>
      </c>
      <c r="M10" s="94" t="s">
        <v>253</v>
      </c>
      <c r="N10" s="95" t="s">
        <v>253</v>
      </c>
      <c r="O10" s="95" t="s">
        <v>253</v>
      </c>
      <c r="P10" s="95" t="s">
        <v>253</v>
      </c>
      <c r="Q10" s="95" t="s">
        <v>253</v>
      </c>
      <c r="R10" s="95" t="s">
        <v>253</v>
      </c>
      <c r="S10" s="95" t="s">
        <v>253</v>
      </c>
      <c r="T10" s="95" t="s">
        <v>253</v>
      </c>
      <c r="U10" s="94"/>
      <c r="V10" s="96" t="s">
        <v>270</v>
      </c>
      <c r="W10" s="91" t="n">
        <f aca="false">'Gav Arno''s Opening Lines'!E10</f>
        <v>0</v>
      </c>
      <c r="X10" s="92" t="str">
        <f aca="false">IF(Y10="Correct","Correct",IF(Z10="Correct","Correct",IF(Y10="Almost","Almost",IF(Z10="Almost","Almost"," "))))</f>
        <v> </v>
      </c>
      <c r="Y10" s="92" t="str">
        <f aca="false">IF(W10=AA10,"Correct",IF(W10=AB10,"Correct",IF(W10=AC10,"Correct",IF(W10=AD10,"Correct",IF(W10=AE10,"Correct",IF(W10=AF10,"Correct",IF(W10=AG10,"Correct"," ")))))))</f>
        <v> </v>
      </c>
      <c r="Z10" s="92" t="str">
        <f aca="false">IF(W10=AH10,"Almost",IF(W10=AI10,"Almost",IF(W10=AJ10,"Almost",IF(W10=AK10,"Almost",IF(W10=AL10,"Almost",IF(W10=AM10,"Almost",IF(W10=AN10,"Almost"," ")))))))</f>
        <v> </v>
      </c>
      <c r="AA10" s="93" t="s">
        <v>271</v>
      </c>
      <c r="AB10" s="93" t="s">
        <v>272</v>
      </c>
      <c r="AC10" s="93" t="s">
        <v>273</v>
      </c>
      <c r="AD10" s="94" t="s">
        <v>253</v>
      </c>
      <c r="AE10" s="94" t="s">
        <v>253</v>
      </c>
      <c r="AF10" s="94" t="s">
        <v>253</v>
      </c>
      <c r="AG10" s="94" t="s">
        <v>253</v>
      </c>
      <c r="AH10" s="95" t="s">
        <v>253</v>
      </c>
      <c r="AI10" s="95" t="s">
        <v>253</v>
      </c>
      <c r="AJ10" s="95" t="s">
        <v>253</v>
      </c>
      <c r="AK10" s="95" t="s">
        <v>253</v>
      </c>
      <c r="AL10" s="95" t="s">
        <v>253</v>
      </c>
      <c r="AM10" s="95" t="s">
        <v>253</v>
      </c>
      <c r="AN10" s="95" t="s">
        <v>253</v>
      </c>
      <c r="AO10" s="94"/>
      <c r="AP10" s="97" t="s">
        <v>274</v>
      </c>
      <c r="AQ10" s="92" t="n">
        <f aca="false">IF(AND(D10="Correct",X10="Correct"),5,IF(OR(D10="Correct",X10="Correct"),2,0))</f>
        <v>0</v>
      </c>
      <c r="AR10" s="92" t="n">
        <f aca="false">IF(AND(D10="Almost",X10="Almost"),2,IF(OR(D10="Almost",X10="Almost"),1,0))</f>
        <v>0</v>
      </c>
      <c r="AS10" s="96" t="str">
        <f aca="false">IF('Gav Arno''s Opening Lines'!C10="ChartPositionCheat",V10,IF('Gav Arno''s Opening Lines'!E10="OtherSongCheat",AP10,IF(AQ10=5,V10,"")))</f>
        <v/>
      </c>
    </row>
    <row r="11" s="88" customFormat="true" ht="12.75" hidden="false" customHeight="false" outlineLevel="0" collapsed="false">
      <c r="A11" s="89" t="n">
        <f aca="false">A10+1</f>
        <v>5</v>
      </c>
      <c r="B11" s="90" t="str">
        <f aca="false">'Gav Arno''s Opening Lines'!B11</f>
        <v>Me with the floorshow kickin' with your torso
Boys getting high and the girls even more so </v>
      </c>
      <c r="C11" s="91" t="n">
        <f aca="false">'Gav Arno''s Opening Lines'!C11</f>
        <v>0</v>
      </c>
      <c r="D11" s="92" t="str">
        <f aca="false">IF(E11="Correct","Correct",IF(F11="Correct","Correct",IF(E11="Almost","Almost",IF(F11="Almost","Almost"," "))))</f>
        <v> </v>
      </c>
      <c r="E11" s="92" t="str">
        <f aca="false">IF(C11=G11,"Correct",IF(C11=H11,"Correct",IF(C11=I11,"Correct",IF(C11=J11,"Correct",IF(C11=K11,"Correct",IF(C11=L11,"Correct",IF(C11=M11,"Correct"," ")))))))</f>
        <v> </v>
      </c>
      <c r="F11" s="92" t="str">
        <f aca="false">IF(C11=N11,"Almost",IF(C11=O11,"Almost",IF(C11=P11,"Almost",IF(C11=Q11,"Almost",IF(C11=R11,"Almost",IF(C11=S11,"Almost",IF(C11=T11,"Almost"," ")))))))</f>
        <v> </v>
      </c>
      <c r="G11" s="93" t="s">
        <v>275</v>
      </c>
      <c r="H11" s="93" t="s">
        <v>276</v>
      </c>
      <c r="I11" s="94" t="s">
        <v>253</v>
      </c>
      <c r="J11" s="94" t="s">
        <v>253</v>
      </c>
      <c r="K11" s="94" t="s">
        <v>253</v>
      </c>
      <c r="L11" s="94" t="s">
        <v>253</v>
      </c>
      <c r="M11" s="94" t="s">
        <v>253</v>
      </c>
      <c r="N11" s="95" t="s">
        <v>253</v>
      </c>
      <c r="O11" s="95" t="s">
        <v>253</v>
      </c>
      <c r="P11" s="95" t="s">
        <v>253</v>
      </c>
      <c r="Q11" s="95" t="s">
        <v>253</v>
      </c>
      <c r="R11" s="95" t="s">
        <v>253</v>
      </c>
      <c r="S11" s="95" t="s">
        <v>253</v>
      </c>
      <c r="T11" s="95" t="s">
        <v>253</v>
      </c>
      <c r="U11" s="94"/>
      <c r="V11" s="96" t="s">
        <v>277</v>
      </c>
      <c r="W11" s="91" t="n">
        <f aca="false">'Gav Arno''s Opening Lines'!E11</f>
        <v>0</v>
      </c>
      <c r="X11" s="92" t="str">
        <f aca="false">IF(Y11="Correct","Correct",IF(Z11="Correct","Correct",IF(Y11="Almost","Almost",IF(Z11="Almost","Almost"," "))))</f>
        <v> </v>
      </c>
      <c r="Y11" s="92" t="str">
        <f aca="false">IF(W11=AA11,"Correct",IF(W11=AB11,"Correct",IF(W11=AC11,"Correct",IF(W11=AD11,"Correct",IF(W11=AE11,"Correct",IF(W11=AF11,"Correct",IF(W11=AG11,"Correct"," ")))))))</f>
        <v> </v>
      </c>
      <c r="Z11" s="92" t="str">
        <f aca="false">IF(W11=AH11,"Almost",IF(W11=AI11,"Almost",IF(W11=AJ11,"Almost",IF(W11=AK11,"Almost",IF(W11=AL11,"Almost",IF(W11=AM11,"Almost",IF(W11=AN11,"Almost"," ")))))))</f>
        <v> </v>
      </c>
      <c r="AA11" s="93" t="s">
        <v>278</v>
      </c>
      <c r="AB11" s="93" t="s">
        <v>279</v>
      </c>
      <c r="AC11" s="94" t="s">
        <v>253</v>
      </c>
      <c r="AD11" s="94" t="s">
        <v>253</v>
      </c>
      <c r="AE11" s="94" t="s">
        <v>253</v>
      </c>
      <c r="AF11" s="94" t="s">
        <v>253</v>
      </c>
      <c r="AG11" s="94" t="s">
        <v>253</v>
      </c>
      <c r="AH11" s="95" t="s">
        <v>253</v>
      </c>
      <c r="AI11" s="95" t="s">
        <v>253</v>
      </c>
      <c r="AJ11" s="95" t="s">
        <v>253</v>
      </c>
      <c r="AK11" s="95" t="s">
        <v>253</v>
      </c>
      <c r="AL11" s="95" t="s">
        <v>253</v>
      </c>
      <c r="AM11" s="95" t="s">
        <v>253</v>
      </c>
      <c r="AN11" s="95" t="s">
        <v>253</v>
      </c>
      <c r="AO11" s="94"/>
      <c r="AP11" s="97" t="s">
        <v>280</v>
      </c>
      <c r="AQ11" s="92" t="n">
        <f aca="false">IF(AND(D11="Correct",X11="Correct"),5,IF(OR(D11="Correct",X11="Correct"),2,0))</f>
        <v>0</v>
      </c>
      <c r="AR11" s="92" t="n">
        <f aca="false">IF(AND(D11="Almost",X11="Almost"),2,IF(OR(D11="Almost",X11="Almost"),1,0))</f>
        <v>0</v>
      </c>
      <c r="AS11" s="96" t="str">
        <f aca="false">IF('Gav Arno''s Opening Lines'!C11="ChartPositionCheat",V11,IF('Gav Arno''s Opening Lines'!E11="OtherSongCheat",AP11,IF(AQ11=5,V11,"")))</f>
        <v/>
      </c>
    </row>
    <row r="12" s="88" customFormat="true" ht="12.75" hidden="false" customHeight="false" outlineLevel="0" collapsed="false">
      <c r="A12" s="89" t="n">
        <f aca="false">A11+1</f>
        <v>6</v>
      </c>
      <c r="B12" s="90" t="str">
        <f aca="false">'Gav Arno''s Opening Lines'!B12</f>
        <v>Children behave
That's what they say when we're together </v>
      </c>
      <c r="C12" s="91" t="n">
        <f aca="false">'Gav Arno''s Opening Lines'!C12</f>
        <v>0</v>
      </c>
      <c r="D12" s="92" t="str">
        <f aca="false">IF(E12="Correct","Correct",IF(F12="Correct","Correct",IF(E12="Almost","Almost",IF(F12="Almost","Almost"," "))))</f>
        <v> </v>
      </c>
      <c r="E12" s="92" t="str">
        <f aca="false">IF(C12=G12,"Correct",IF(C12=H12,"Correct",IF(C12=I12,"Correct",IF(C12=J12,"Correct",IF(C12=K12,"Correct",IF(C12=L12,"Correct",IF(C12=M12,"Correct"," ")))))))</f>
        <v> </v>
      </c>
      <c r="F12" s="92" t="str">
        <f aca="false">IF(C12=N12,"Almost",IF(C12=O12,"Almost",IF(C12=P12,"Almost",IF(C12=Q12,"Almost",IF(C12=R12,"Almost",IF(C12=S12,"Almost",IF(C12=T12,"Almost"," ")))))))</f>
        <v> </v>
      </c>
      <c r="G12" s="93" t="s">
        <v>281</v>
      </c>
      <c r="H12" s="93" t="s">
        <v>282</v>
      </c>
      <c r="I12" s="94" t="s">
        <v>253</v>
      </c>
      <c r="J12" s="94" t="s">
        <v>253</v>
      </c>
      <c r="K12" s="94" t="s">
        <v>253</v>
      </c>
      <c r="L12" s="94" t="s">
        <v>253</v>
      </c>
      <c r="M12" s="94" t="s">
        <v>253</v>
      </c>
      <c r="N12" s="95" t="s">
        <v>253</v>
      </c>
      <c r="O12" s="95" t="s">
        <v>253</v>
      </c>
      <c r="P12" s="95" t="s">
        <v>253</v>
      </c>
      <c r="Q12" s="95" t="s">
        <v>253</v>
      </c>
      <c r="R12" s="95" t="s">
        <v>253</v>
      </c>
      <c r="S12" s="95" t="s">
        <v>253</v>
      </c>
      <c r="T12" s="95" t="s">
        <v>253</v>
      </c>
      <c r="U12" s="94"/>
      <c r="V12" s="96" t="s">
        <v>283</v>
      </c>
      <c r="W12" s="91" t="n">
        <f aca="false">'Gav Arno''s Opening Lines'!E12</f>
        <v>0</v>
      </c>
      <c r="X12" s="92" t="str">
        <f aca="false">IF(Y12="Correct","Correct",IF(Z12="Correct","Correct",IF(Y12="Almost","Almost",IF(Z12="Almost","Almost"," "))))</f>
        <v> </v>
      </c>
      <c r="Y12" s="92" t="str">
        <f aca="false">IF(W12=AA12,"Correct",IF(W12=AB12,"Correct",IF(W12=AC12,"Correct",IF(W12=AD12,"Correct",IF(W12=AE12,"Correct",IF(W12=AF12,"Correct",IF(W12=AG12,"Correct"," ")))))))</f>
        <v> </v>
      </c>
      <c r="Z12" s="92" t="str">
        <f aca="false">IF(W12=AH12,"Almost",IF(W12=AI12,"Almost",IF(W12=AJ12,"Almost",IF(W12=AK12,"Almost",IF(W12=AL12,"Almost",IF(W12=AM12,"Almost",IF(W12=AN12,"Almost"," ")))))))</f>
        <v> </v>
      </c>
      <c r="AA12" s="93" t="s">
        <v>284</v>
      </c>
      <c r="AB12" s="93" t="s">
        <v>285</v>
      </c>
      <c r="AC12" s="94" t="s">
        <v>253</v>
      </c>
      <c r="AD12" s="94" t="s">
        <v>253</v>
      </c>
      <c r="AE12" s="94" t="s">
        <v>253</v>
      </c>
      <c r="AF12" s="94" t="s">
        <v>253</v>
      </c>
      <c r="AG12" s="94" t="s">
        <v>253</v>
      </c>
      <c r="AH12" s="95" t="s">
        <v>253</v>
      </c>
      <c r="AI12" s="95" t="s">
        <v>253</v>
      </c>
      <c r="AJ12" s="95" t="s">
        <v>253</v>
      </c>
      <c r="AK12" s="95" t="s">
        <v>253</v>
      </c>
      <c r="AL12" s="95" t="s">
        <v>253</v>
      </c>
      <c r="AM12" s="95" t="s">
        <v>253</v>
      </c>
      <c r="AN12" s="95" t="s">
        <v>253</v>
      </c>
      <c r="AO12" s="94"/>
      <c r="AP12" s="97" t="s">
        <v>286</v>
      </c>
      <c r="AQ12" s="92" t="n">
        <f aca="false">IF(AND(D12="Correct",X12="Correct"),5,IF(OR(D12="Correct",X12="Correct"),2,0))</f>
        <v>0</v>
      </c>
      <c r="AR12" s="92" t="n">
        <f aca="false">IF(AND(D12="Almost",X12="Almost"),2,IF(OR(D12="Almost",X12="Almost"),1,0))</f>
        <v>0</v>
      </c>
      <c r="AS12" s="96" t="str">
        <f aca="false">IF('Gav Arno''s Opening Lines'!C12="ChartPositionCheat",V12,IF('Gav Arno''s Opening Lines'!E12="OtherSongCheat",AP12,IF(AQ12=5,V12,"")))</f>
        <v/>
      </c>
    </row>
    <row r="13" s="88" customFormat="true" ht="12.75" hidden="false" customHeight="false" outlineLevel="0" collapsed="false">
      <c r="A13" s="89" t="n">
        <f aca="false">A12+1</f>
        <v>7</v>
      </c>
      <c r="B13" s="90" t="str">
        <f aca="false">'Gav Arno''s Opening Lines'!B13</f>
        <v>I hear a lot of stories I suppose they could be true
All about love and what it can do to you</v>
      </c>
      <c r="C13" s="91" t="n">
        <f aca="false">'Gav Arno''s Opening Lines'!C13</f>
        <v>0</v>
      </c>
      <c r="D13" s="92" t="str">
        <f aca="false">IF(E13="Correct","Correct",IF(F13="Correct","Correct",IF(E13="Almost","Almost",IF(F13="Almost","Almost"," "))))</f>
        <v> </v>
      </c>
      <c r="E13" s="92" t="str">
        <f aca="false">IF(C13=G13,"Correct",IF(C13=H13,"Correct",IF(C13=I13,"Correct",IF(C13=J13,"Correct",IF(C13=K13,"Correct",IF(C13=L13,"Correct",IF(C13=M13,"Correct"," ")))))))</f>
        <v> </v>
      </c>
      <c r="F13" s="92" t="str">
        <f aca="false">IF(C13=N13,"Almost",IF(C13=O13,"Almost",IF(C13=P13,"Almost",IF(C13=Q13,"Almost",IF(C13=R13,"Almost",IF(C13=S13,"Almost",IF(C13=T13,"Almost"," ")))))))</f>
        <v> </v>
      </c>
      <c r="G13" s="93" t="s">
        <v>287</v>
      </c>
      <c r="H13" s="94" t="s">
        <v>253</v>
      </c>
      <c r="I13" s="94" t="s">
        <v>253</v>
      </c>
      <c r="J13" s="94" t="s">
        <v>253</v>
      </c>
      <c r="K13" s="94" t="s">
        <v>253</v>
      </c>
      <c r="L13" s="94" t="s">
        <v>253</v>
      </c>
      <c r="M13" s="94" t="s">
        <v>253</v>
      </c>
      <c r="N13" s="95" t="s">
        <v>253</v>
      </c>
      <c r="O13" s="95" t="s">
        <v>253</v>
      </c>
      <c r="P13" s="95" t="s">
        <v>253</v>
      </c>
      <c r="Q13" s="95" t="s">
        <v>253</v>
      </c>
      <c r="R13" s="95" t="s">
        <v>253</v>
      </c>
      <c r="S13" s="95" t="s">
        <v>253</v>
      </c>
      <c r="T13" s="95" t="s">
        <v>253</v>
      </c>
      <c r="U13" s="94"/>
      <c r="V13" s="96" t="s">
        <v>288</v>
      </c>
      <c r="W13" s="91" t="n">
        <f aca="false">'Gav Arno''s Opening Lines'!E13</f>
        <v>0</v>
      </c>
      <c r="X13" s="92" t="str">
        <f aca="false">IF(Y13="Correct","Correct",IF(Z13="Correct","Correct",IF(Y13="Almost","Almost",IF(Z13="Almost","Almost"," "))))</f>
        <v> </v>
      </c>
      <c r="Y13" s="92" t="str">
        <f aca="false">IF(W13=AA13,"Correct",IF(W13=AB13,"Correct",IF(W13=AC13,"Correct",IF(W13=AD13,"Correct",IF(W13=AE13,"Correct",IF(W13=AF13,"Correct",IF(W13=AG13,"Correct"," ")))))))</f>
        <v> </v>
      </c>
      <c r="Z13" s="92" t="str">
        <f aca="false">IF(W13=AH13,"Almost",IF(W13=AI13,"Almost",IF(W13=AJ13,"Almost",IF(W13=AK13,"Almost",IF(W13=AL13,"Almost",IF(W13=AM13,"Almost",IF(W13=AN13,"Almost"," ")))))))</f>
        <v> </v>
      </c>
      <c r="AA13" s="93" t="s">
        <v>289</v>
      </c>
      <c r="AB13" s="93" t="s">
        <v>290</v>
      </c>
      <c r="AC13" s="93" t="s">
        <v>291</v>
      </c>
      <c r="AD13" s="93" t="s">
        <v>292</v>
      </c>
      <c r="AE13" s="94" t="s">
        <v>253</v>
      </c>
      <c r="AF13" s="94" t="s">
        <v>253</v>
      </c>
      <c r="AG13" s="94" t="s">
        <v>253</v>
      </c>
      <c r="AH13" s="95" t="s">
        <v>253</v>
      </c>
      <c r="AI13" s="95" t="s">
        <v>253</v>
      </c>
      <c r="AJ13" s="95" t="s">
        <v>253</v>
      </c>
      <c r="AK13" s="95" t="s">
        <v>253</v>
      </c>
      <c r="AL13" s="95" t="s">
        <v>253</v>
      </c>
      <c r="AM13" s="95" t="s">
        <v>253</v>
      </c>
      <c r="AN13" s="95" t="s">
        <v>253</v>
      </c>
      <c r="AO13" s="94"/>
      <c r="AP13" s="97" t="s">
        <v>293</v>
      </c>
      <c r="AQ13" s="92" t="n">
        <f aca="false">IF(AND(D13="Correct",X13="Correct"),5,IF(OR(D13="Correct",X13="Correct"),2,0))</f>
        <v>0</v>
      </c>
      <c r="AR13" s="92" t="n">
        <f aca="false">IF(AND(D13="Almost",X13="Almost"),2,IF(OR(D13="Almost",X13="Almost"),1,0))</f>
        <v>0</v>
      </c>
      <c r="AS13" s="96" t="str">
        <f aca="false">IF('Gav Arno''s Opening Lines'!C13="ChartPositionCheat",V13,IF('Gav Arno''s Opening Lines'!E13="OtherSongCheat",AP13,IF(AQ13=5,V13,"")))</f>
        <v/>
      </c>
    </row>
    <row r="14" s="88" customFormat="true" ht="12.75" hidden="false" customHeight="false" outlineLevel="0" collapsed="false">
      <c r="A14" s="89" t="n">
        <f aca="false">A13+1</f>
        <v>8</v>
      </c>
      <c r="B14" s="90" t="str">
        <f aca="false">'Gav Arno''s Opening Lines'!B14</f>
        <v>If I should stay I would only be in your way
So I'll go, but I know I'll think of you ev'ry step of the way</v>
      </c>
      <c r="C14" s="91" t="n">
        <f aca="false">'Gav Arno''s Opening Lines'!C14</f>
        <v>0</v>
      </c>
      <c r="D14" s="92" t="str">
        <f aca="false">IF(E14="Correct","Correct",IF(F14="Correct","Correct",IF(E14="Almost","Almost",IF(F14="Almost","Almost"," "))))</f>
        <v> </v>
      </c>
      <c r="E14" s="92" t="str">
        <f aca="false">IF(C14=G14,"Correct",IF(C14=H14,"Correct",IF(C14=I14,"Correct",IF(C14=J14,"Correct",IF(C14=K14,"Correct",IF(C14=L14,"Correct",IF(C14=M14,"Correct"," ")))))))</f>
        <v> </v>
      </c>
      <c r="F14" s="92" t="str">
        <f aca="false">IF(C14=N14,"Almost",IF(C14=O14,"Almost",IF(C14=P14,"Almost",IF(C14=Q14,"Almost",IF(C14=R14,"Almost",IF(C14=S14,"Almost",IF(C14=T14,"Almost"," ")))))))</f>
        <v> </v>
      </c>
      <c r="G14" s="93" t="s">
        <v>294</v>
      </c>
      <c r="H14" s="94" t="s">
        <v>253</v>
      </c>
      <c r="I14" s="94" t="s">
        <v>253</v>
      </c>
      <c r="J14" s="94" t="s">
        <v>253</v>
      </c>
      <c r="K14" s="94" t="s">
        <v>253</v>
      </c>
      <c r="L14" s="94" t="s">
        <v>253</v>
      </c>
      <c r="M14" s="94" t="s">
        <v>253</v>
      </c>
      <c r="N14" s="95" t="s">
        <v>253</v>
      </c>
      <c r="O14" s="95" t="s">
        <v>253</v>
      </c>
      <c r="P14" s="95" t="s">
        <v>253</v>
      </c>
      <c r="Q14" s="95" t="s">
        <v>253</v>
      </c>
      <c r="R14" s="95" t="s">
        <v>253</v>
      </c>
      <c r="S14" s="95" t="s">
        <v>253</v>
      </c>
      <c r="T14" s="95" t="s">
        <v>253</v>
      </c>
      <c r="U14" s="94"/>
      <c r="V14" s="96" t="s">
        <v>295</v>
      </c>
      <c r="W14" s="91" t="n">
        <f aca="false">'Gav Arno''s Opening Lines'!E14</f>
        <v>0</v>
      </c>
      <c r="X14" s="92" t="str">
        <f aca="false">IF(Y14="Correct","Correct",IF(Z14="Correct","Correct",IF(Y14="Almost","Almost",IF(Z14="Almost","Almost"," "))))</f>
        <v> </v>
      </c>
      <c r="Y14" s="92" t="str">
        <f aca="false">IF(W14=AA14,"Correct",IF(W14=AB14,"Correct",IF(W14=AC14,"Correct",IF(W14=AD14,"Correct",IF(W14=AE14,"Correct",IF(W14=AF14,"Correct",IF(W14=AG14,"Correct"," ")))))))</f>
        <v> </v>
      </c>
      <c r="Z14" s="92" t="str">
        <f aca="false">IF(W14=AH14,"Almost",IF(W14=AI14,"Almost",IF(W14=AJ14,"Almost",IF(W14=AK14,"Almost",IF(W14=AL14,"Almost",IF(W14=AM14,"Almost",IF(W14=AN14,"Almost"," ")))))))</f>
        <v> </v>
      </c>
      <c r="AA14" s="93" t="s">
        <v>296</v>
      </c>
      <c r="AB14" s="93" t="s">
        <v>297</v>
      </c>
      <c r="AC14" s="93" t="s">
        <v>298</v>
      </c>
      <c r="AD14" s="93" t="s">
        <v>299</v>
      </c>
      <c r="AE14" s="93" t="s">
        <v>300</v>
      </c>
      <c r="AF14" s="94" t="s">
        <v>253</v>
      </c>
      <c r="AG14" s="94" t="s">
        <v>253</v>
      </c>
      <c r="AH14" s="95" t="s">
        <v>253</v>
      </c>
      <c r="AI14" s="95" t="s">
        <v>253</v>
      </c>
      <c r="AJ14" s="95" t="s">
        <v>253</v>
      </c>
      <c r="AK14" s="95" t="s">
        <v>253</v>
      </c>
      <c r="AL14" s="95" t="s">
        <v>253</v>
      </c>
      <c r="AM14" s="95" t="s">
        <v>253</v>
      </c>
      <c r="AN14" s="95" t="s">
        <v>253</v>
      </c>
      <c r="AO14" s="94"/>
      <c r="AP14" s="97" t="s">
        <v>301</v>
      </c>
      <c r="AQ14" s="92" t="n">
        <f aca="false">IF(AND(D14="Correct",X14="Correct"),5,IF(OR(D14="Correct",X14="Correct"),2,0))</f>
        <v>0</v>
      </c>
      <c r="AR14" s="92" t="n">
        <f aca="false">IF(AND(D14="Almost",X14="Almost"),2,IF(OR(D14="Almost",X14="Almost"),1,0))</f>
        <v>0</v>
      </c>
      <c r="AS14" s="96" t="str">
        <f aca="false">IF('Gav Arno''s Opening Lines'!C14="ChartPositionCheat",V14,IF('Gav Arno''s Opening Lines'!E14="OtherSongCheat",AP14,IF(AQ14=5,V14,"")))</f>
        <v/>
      </c>
    </row>
    <row r="15" s="88" customFormat="true" ht="12.75" hidden="false" customHeight="false" outlineLevel="0" collapsed="false">
      <c r="A15" s="89" t="n">
        <f aca="false">A14+1</f>
        <v>9</v>
      </c>
      <c r="B15" s="90" t="str">
        <f aca="false">'Gav Arno''s Opening Lines'!B15</f>
        <v>At first I was afraid I was petrified
Kept thinkin' I could never live without you by my side</v>
      </c>
      <c r="C15" s="91" t="n">
        <f aca="false">'Gav Arno''s Opening Lines'!C15</f>
        <v>0</v>
      </c>
      <c r="D15" s="92" t="str">
        <f aca="false">IF(E15="Correct","Correct",IF(F15="Correct","Correct",IF(E15="Almost","Almost",IF(F15="Almost","Almost"," "))))</f>
        <v> </v>
      </c>
      <c r="E15" s="92" t="str">
        <f aca="false">IF(C15=G15,"Correct",IF(C15=H15,"Correct",IF(C15=I15,"Correct",IF(C15=J15,"Correct",IF(C15=K15,"Correct",IF(C15=L15,"Correct",IF(C15=M15,"Correct"," ")))))))</f>
        <v> </v>
      </c>
      <c r="F15" s="92" t="str">
        <f aca="false">IF(C15=N15,"Almost",IF(C15=O15,"Almost",IF(C15=P15,"Almost",IF(C15=Q15,"Almost",IF(C15=R15,"Almost",IF(C15=S15,"Almost",IF(C15=T15,"Almost"," ")))))))</f>
        <v> </v>
      </c>
      <c r="G15" s="93" t="s">
        <v>302</v>
      </c>
      <c r="H15" s="94" t="s">
        <v>253</v>
      </c>
      <c r="I15" s="94" t="s">
        <v>253</v>
      </c>
      <c r="J15" s="94" t="s">
        <v>253</v>
      </c>
      <c r="K15" s="94" t="s">
        <v>253</v>
      </c>
      <c r="L15" s="94" t="s">
        <v>253</v>
      </c>
      <c r="M15" s="94" t="s">
        <v>253</v>
      </c>
      <c r="N15" s="95" t="s">
        <v>253</v>
      </c>
      <c r="O15" s="95" t="s">
        <v>253</v>
      </c>
      <c r="P15" s="95" t="s">
        <v>253</v>
      </c>
      <c r="Q15" s="95" t="s">
        <v>253</v>
      </c>
      <c r="R15" s="95" t="s">
        <v>253</v>
      </c>
      <c r="S15" s="95" t="s">
        <v>253</v>
      </c>
      <c r="T15" s="95" t="s">
        <v>253</v>
      </c>
      <c r="U15" s="94"/>
      <c r="V15" s="96" t="s">
        <v>303</v>
      </c>
      <c r="W15" s="91" t="n">
        <f aca="false">'Gav Arno''s Opening Lines'!E15</f>
        <v>0</v>
      </c>
      <c r="X15" s="92" t="str">
        <f aca="false">IF(Y15="Correct","Correct",IF(Z15="Correct","Correct",IF(Y15="Almost","Almost",IF(Z15="Almost","Almost"," "))))</f>
        <v> </v>
      </c>
      <c r="Y15" s="92" t="str">
        <f aca="false">IF(W15=AA15,"Correct",IF(W15=AB15,"Correct",IF(W15=AC15,"Correct",IF(W15=AD15,"Correct",IF(W15=AE15,"Correct",IF(W15=AF15,"Correct",IF(W15=AG15,"Correct"," ")))))))</f>
        <v> </v>
      </c>
      <c r="Z15" s="92" t="str">
        <f aca="false">IF(W15=AH15,"Almost",IF(W15=AI15,"Almost",IF(W15=AJ15,"Almost",IF(W15=AK15,"Almost",IF(W15=AL15,"Almost",IF(W15=AM15,"Almost",IF(W15=AN15,"Almost"," ")))))))</f>
        <v> </v>
      </c>
      <c r="AA15" s="93" t="s">
        <v>304</v>
      </c>
      <c r="AB15" s="93" t="s">
        <v>305</v>
      </c>
      <c r="AC15" s="93" t="s">
        <v>306</v>
      </c>
      <c r="AD15" s="93" t="s">
        <v>307</v>
      </c>
      <c r="AE15" s="93" t="s">
        <v>308</v>
      </c>
      <c r="AF15" s="94" t="s">
        <v>253</v>
      </c>
      <c r="AG15" s="94" t="s">
        <v>253</v>
      </c>
      <c r="AH15" s="95" t="s">
        <v>253</v>
      </c>
      <c r="AI15" s="95" t="s">
        <v>253</v>
      </c>
      <c r="AJ15" s="95" t="s">
        <v>253</v>
      </c>
      <c r="AK15" s="95" t="s">
        <v>253</v>
      </c>
      <c r="AL15" s="95" t="s">
        <v>253</v>
      </c>
      <c r="AM15" s="95" t="s">
        <v>253</v>
      </c>
      <c r="AN15" s="95" t="s">
        <v>253</v>
      </c>
      <c r="AO15" s="94"/>
      <c r="AP15" s="97" t="s">
        <v>309</v>
      </c>
      <c r="AQ15" s="92" t="n">
        <f aca="false">IF(AND(D15="Correct",X15="Correct"),5,IF(OR(D15="Correct",X15="Correct"),2,0))</f>
        <v>0</v>
      </c>
      <c r="AR15" s="92" t="n">
        <f aca="false">IF(AND(D15="Almost",X15="Almost"),2,IF(OR(D15="Almost",X15="Almost"),1,0))</f>
        <v>0</v>
      </c>
      <c r="AS15" s="96" t="str">
        <f aca="false">IF('Gav Arno''s Opening Lines'!C15="ChartPositionCheat",V15,IF('Gav Arno''s Opening Lines'!E15="OtherSongCheat",AP15,IF(AQ15=5,V15,"")))</f>
        <v/>
      </c>
    </row>
    <row r="16" s="88" customFormat="true" ht="12.75" hidden="false" customHeight="false" outlineLevel="0" collapsed="false">
      <c r="A16" s="89" t="n">
        <f aca="false">A15+1</f>
        <v>10</v>
      </c>
      <c r="B16" s="90" t="str">
        <f aca="false">'Gav Arno''s Opening Lines'!B16</f>
        <v>Talk to me tell me your name
You blow me off like it's all the same
You lit a fuse and now I'm ticking away
Like a bomb yeah baby</v>
      </c>
      <c r="C16" s="91" t="n">
        <f aca="false">'Gav Arno''s Opening Lines'!C16</f>
        <v>0</v>
      </c>
      <c r="D16" s="92" t="str">
        <f aca="false">IF(E16="Correct","Correct",IF(F16="Correct","Correct",IF(E16="Almost","Almost",IF(F16="Almost","Almost"," "))))</f>
        <v> </v>
      </c>
      <c r="E16" s="92" t="str">
        <f aca="false">IF(C16=G16,"Correct",IF(C16=H16,"Correct",IF(C16=I16,"Correct",IF(C16=J16,"Correct",IF(C16=K16,"Correct",IF(C16=L16,"Correct",IF(C16=M16,"Correct"," ")))))))</f>
        <v> </v>
      </c>
      <c r="F16" s="92" t="str">
        <f aca="false">IF(C16=N16,"Almost",IF(C16=O16,"Almost",IF(C16=P16,"Almost",IF(C16=Q16,"Almost",IF(C16=R16,"Almost",IF(C16=S16,"Almost",IF(C16=T16,"Almost"," ")))))))</f>
        <v> </v>
      </c>
      <c r="G16" s="93" t="s">
        <v>310</v>
      </c>
      <c r="H16" s="94" t="s">
        <v>253</v>
      </c>
      <c r="I16" s="94" t="s">
        <v>253</v>
      </c>
      <c r="J16" s="94" t="s">
        <v>253</v>
      </c>
      <c r="K16" s="94" t="s">
        <v>253</v>
      </c>
      <c r="L16" s="94" t="s">
        <v>253</v>
      </c>
      <c r="M16" s="94" t="s">
        <v>253</v>
      </c>
      <c r="N16" s="95" t="s">
        <v>253</v>
      </c>
      <c r="O16" s="95" t="s">
        <v>253</v>
      </c>
      <c r="P16" s="95" t="s">
        <v>253</v>
      </c>
      <c r="Q16" s="95" t="s">
        <v>253</v>
      </c>
      <c r="R16" s="95" t="s">
        <v>253</v>
      </c>
      <c r="S16" s="95" t="s">
        <v>253</v>
      </c>
      <c r="T16" s="95" t="s">
        <v>253</v>
      </c>
      <c r="U16" s="94"/>
      <c r="V16" s="96" t="s">
        <v>311</v>
      </c>
      <c r="W16" s="91" t="n">
        <f aca="false">'Gav Arno''s Opening Lines'!E16</f>
        <v>0</v>
      </c>
      <c r="X16" s="92" t="str">
        <f aca="false">IF(Y16="Correct","Correct",IF(Z16="Correct","Correct",IF(Y16="Almost","Almost",IF(Z16="Almost","Almost"," "))))</f>
        <v> </v>
      </c>
      <c r="Y16" s="92" t="str">
        <f aca="false">IF(W16=AA16,"Correct",IF(W16=AB16,"Correct",IF(W16=AC16,"Correct",IF(W16=AD16,"Correct",IF(W16=AE16,"Correct",IF(W16=AF16,"Correct",IF(W16=AG16,"Correct"," ")))))))</f>
        <v> </v>
      </c>
      <c r="Z16" s="92" t="str">
        <f aca="false">IF(W16=AH16,"Almost",IF(W16=AI16,"Almost",IF(W16=AJ16,"Almost",IF(W16=AK16,"Almost",IF(W16=AL16,"Almost",IF(W16=AM16,"Almost",IF(W16=AN16,"Almost"," ")))))))</f>
        <v> </v>
      </c>
      <c r="AA16" s="93" t="s">
        <v>312</v>
      </c>
      <c r="AB16" s="93" t="s">
        <v>313</v>
      </c>
      <c r="AC16" s="94" t="s">
        <v>253</v>
      </c>
      <c r="AD16" s="94" t="s">
        <v>253</v>
      </c>
      <c r="AE16" s="94" t="s">
        <v>253</v>
      </c>
      <c r="AF16" s="94" t="s">
        <v>253</v>
      </c>
      <c r="AG16" s="94" t="s">
        <v>253</v>
      </c>
      <c r="AH16" s="95" t="s">
        <v>253</v>
      </c>
      <c r="AI16" s="95" t="s">
        <v>253</v>
      </c>
      <c r="AJ16" s="95" t="s">
        <v>253</v>
      </c>
      <c r="AK16" s="95" t="s">
        <v>253</v>
      </c>
      <c r="AL16" s="95" t="s">
        <v>253</v>
      </c>
      <c r="AM16" s="95" t="s">
        <v>253</v>
      </c>
      <c r="AN16" s="95" t="s">
        <v>253</v>
      </c>
      <c r="AO16" s="94"/>
      <c r="AP16" s="97" t="s">
        <v>314</v>
      </c>
      <c r="AQ16" s="92" t="n">
        <f aca="false">IF(AND(D16="Correct",X16="Correct"),5,IF(OR(D16="Correct",X16="Correct"),2,0))</f>
        <v>0</v>
      </c>
      <c r="AR16" s="92" t="n">
        <f aca="false">IF(AND(D16="Almost",X16="Almost"),2,IF(OR(D16="Almost",X16="Almost"),1,0))</f>
        <v>0</v>
      </c>
      <c r="AS16" s="96" t="str">
        <f aca="false">IF('Gav Arno''s Opening Lines'!C16="ChartPositionCheat",V16,IF('Gav Arno''s Opening Lines'!E16="OtherSongCheat",AP16,IF(AQ16=5,V16,"")))</f>
        <v/>
      </c>
    </row>
    <row r="17" s="88" customFormat="true" ht="12.75" hidden="false" customHeight="false" outlineLevel="0" collapsed="false">
      <c r="A17" s="89" t="n">
        <f aca="false">A16+1</f>
        <v>11</v>
      </c>
      <c r="B17" s="90" t="str">
        <f aca="false">'Gav Arno''s Opening Lines'!B17</f>
        <v>Close your eyes, give me your hand, darling
Do you feel my heart beating, do you understand?</v>
      </c>
      <c r="C17" s="91" t="n">
        <f aca="false">'Gav Arno''s Opening Lines'!C17</f>
        <v>0</v>
      </c>
      <c r="D17" s="92" t="str">
        <f aca="false">IF(E17="Correct","Correct",IF(F17="Correct","Correct",IF(E17="Almost","Almost",IF(F17="Almost","Almost"," "))))</f>
        <v> </v>
      </c>
      <c r="E17" s="92" t="str">
        <f aca="false">IF(C17=G17,"Correct",IF(C17=H17,"Correct",IF(C17=I17,"Correct",IF(C17=J17,"Correct",IF(C17=K17,"Correct",IF(C17=L17,"Correct",IF(C17=M17,"Correct"," ")))))))</f>
        <v> </v>
      </c>
      <c r="F17" s="92" t="str">
        <f aca="false">IF(C17=N17,"Almost",IF(C17=O17,"Almost",IF(C17=P17,"Almost",IF(C17=Q17,"Almost",IF(C17=R17,"Almost",IF(C17=S17,"Almost",IF(C17=T17,"Almost"," ")))))))</f>
        <v> </v>
      </c>
      <c r="G17" s="93" t="s">
        <v>315</v>
      </c>
      <c r="H17" s="94" t="s">
        <v>253</v>
      </c>
      <c r="I17" s="94" t="s">
        <v>253</v>
      </c>
      <c r="J17" s="94" t="s">
        <v>253</v>
      </c>
      <c r="K17" s="94" t="s">
        <v>253</v>
      </c>
      <c r="L17" s="94" t="s">
        <v>253</v>
      </c>
      <c r="M17" s="94" t="s">
        <v>253</v>
      </c>
      <c r="N17" s="95" t="s">
        <v>253</v>
      </c>
      <c r="O17" s="95" t="s">
        <v>253</v>
      </c>
      <c r="P17" s="95" t="s">
        <v>253</v>
      </c>
      <c r="Q17" s="95" t="s">
        <v>253</v>
      </c>
      <c r="R17" s="95" t="s">
        <v>253</v>
      </c>
      <c r="S17" s="95" t="s">
        <v>253</v>
      </c>
      <c r="T17" s="95" t="s">
        <v>253</v>
      </c>
      <c r="U17" s="94"/>
      <c r="V17" s="96" t="s">
        <v>316</v>
      </c>
      <c r="W17" s="91" t="n">
        <f aca="false">'Gav Arno''s Opening Lines'!E17</f>
        <v>0</v>
      </c>
      <c r="X17" s="92" t="str">
        <f aca="false">IF(Y17="Correct","Correct",IF(Z17="Correct","Correct",IF(Y17="Almost","Almost",IF(Z17="Almost","Almost"," "))))</f>
        <v> </v>
      </c>
      <c r="Y17" s="92" t="str">
        <f aca="false">IF(W17=AA17,"Correct",IF(W17=AB17,"Correct",IF(W17=AC17,"Correct",IF(W17=AD17,"Correct",IF(W17=AE17,"Correct",IF(W17=AF17,"Correct",IF(W17=AG17,"Correct"," ")))))))</f>
        <v> </v>
      </c>
      <c r="Z17" s="92" t="str">
        <f aca="false">IF(W17=AH17,"Almost",IF(W17=AI17,"Almost",IF(W17=AJ17,"Almost",IF(W17=AK17,"Almost",IF(W17=AL17,"Almost",IF(W17=AM17,"Almost",IF(W17=AN17,"Almost"," ")))))))</f>
        <v> </v>
      </c>
      <c r="AA17" s="93" t="s">
        <v>317</v>
      </c>
      <c r="AB17" s="93" t="s">
        <v>318</v>
      </c>
      <c r="AC17" s="93" t="s">
        <v>319</v>
      </c>
      <c r="AD17" s="94" t="s">
        <v>253</v>
      </c>
      <c r="AE17" s="94" t="s">
        <v>253</v>
      </c>
      <c r="AF17" s="94" t="s">
        <v>253</v>
      </c>
      <c r="AG17" s="94" t="s">
        <v>253</v>
      </c>
      <c r="AH17" s="95" t="s">
        <v>253</v>
      </c>
      <c r="AI17" s="95" t="s">
        <v>253</v>
      </c>
      <c r="AJ17" s="95" t="s">
        <v>253</v>
      </c>
      <c r="AK17" s="95" t="s">
        <v>253</v>
      </c>
      <c r="AL17" s="95" t="s">
        <v>253</v>
      </c>
      <c r="AM17" s="95" t="s">
        <v>253</v>
      </c>
      <c r="AN17" s="95" t="s">
        <v>253</v>
      </c>
      <c r="AO17" s="94"/>
      <c r="AP17" s="97" t="s">
        <v>320</v>
      </c>
      <c r="AQ17" s="92" t="n">
        <f aca="false">IF(AND(D17="Correct",X17="Correct"),5,IF(OR(D17="Correct",X17="Correct"),2,0))</f>
        <v>0</v>
      </c>
      <c r="AR17" s="92" t="n">
        <f aca="false">IF(AND(D17="Almost",X17="Almost"),2,IF(OR(D17="Almost",X17="Almost"),1,0))</f>
        <v>0</v>
      </c>
      <c r="AS17" s="96" t="str">
        <f aca="false">IF('Gav Arno''s Opening Lines'!C17="ChartPositionCheat",V17,IF('Gav Arno''s Opening Lines'!E17="OtherSongCheat",AP17,IF(AQ17=5,V17,"")))</f>
        <v/>
      </c>
    </row>
    <row r="18" s="88" customFormat="true" ht="12.75" hidden="false" customHeight="false" outlineLevel="0" collapsed="false">
      <c r="A18" s="89" t="n">
        <f aca="false">A17+1</f>
        <v>12</v>
      </c>
      <c r="B18" s="90" t="str">
        <f aca="false">'Gav Arno''s Opening Lines'!B18</f>
        <v>One, Two, Three, Take my hand and come with me 
Because you look so fine that I really want to make you mine</v>
      </c>
      <c r="C18" s="91" t="n">
        <f aca="false">'Gav Arno''s Opening Lines'!C18</f>
        <v>0</v>
      </c>
      <c r="D18" s="92" t="str">
        <f aca="false">IF(E18="Correct","Correct",IF(F18="Correct","Correct",IF(E18="Almost","Almost",IF(F18="Almost","Almost"," "))))</f>
        <v> </v>
      </c>
      <c r="E18" s="92" t="str">
        <f aca="false">IF(C18=G18,"Correct",IF(C18=H18,"Correct",IF(C18=I18,"Correct",IF(C18=J18,"Correct",IF(C18=K18,"Correct",IF(C18=L18,"Correct",IF(C18=M18,"Correct"," ")))))))</f>
        <v> </v>
      </c>
      <c r="F18" s="92" t="str">
        <f aca="false">IF(C18=N18,"Almost",IF(C18=O18,"Almost",IF(C18=P18,"Almost",IF(C18=Q18,"Almost",IF(C18=R18,"Almost",IF(C18=S18,"Almost",IF(C18=T18,"Almost"," ")))))))</f>
        <v> </v>
      </c>
      <c r="G18" s="93" t="s">
        <v>321</v>
      </c>
      <c r="H18" s="93" t="s">
        <v>322</v>
      </c>
      <c r="I18" s="94" t="s">
        <v>253</v>
      </c>
      <c r="J18" s="94" t="s">
        <v>253</v>
      </c>
      <c r="K18" s="94" t="s">
        <v>253</v>
      </c>
      <c r="L18" s="94" t="s">
        <v>253</v>
      </c>
      <c r="M18" s="94" t="s">
        <v>253</v>
      </c>
      <c r="N18" s="95" t="s">
        <v>253</v>
      </c>
      <c r="O18" s="95" t="s">
        <v>253</v>
      </c>
      <c r="P18" s="95" t="s">
        <v>253</v>
      </c>
      <c r="Q18" s="95" t="s">
        <v>253</v>
      </c>
      <c r="R18" s="95" t="s">
        <v>253</v>
      </c>
      <c r="S18" s="95" t="s">
        <v>253</v>
      </c>
      <c r="T18" s="95" t="s">
        <v>253</v>
      </c>
      <c r="U18" s="94"/>
      <c r="V18" s="96" t="s">
        <v>323</v>
      </c>
      <c r="W18" s="91" t="n">
        <f aca="false">'Gav Arno''s Opening Lines'!E18</f>
        <v>0</v>
      </c>
      <c r="X18" s="92" t="str">
        <f aca="false">IF(Y18="Correct","Correct",IF(Z18="Correct","Correct",IF(Y18="Almost","Almost",IF(Z18="Almost","Almost"," "))))</f>
        <v> </v>
      </c>
      <c r="Y18" s="92" t="str">
        <f aca="false">IF(W18=AA18,"Correct",IF(W18=AB18,"Correct",IF(W18=AC18,"Correct",IF(W18=AD18,"Correct",IF(W18=AE18,"Correct",IF(W18=AF18,"Correct",IF(W18=AG18,"Correct"," ")))))))</f>
        <v> </v>
      </c>
      <c r="Z18" s="92" t="str">
        <f aca="false">IF(W18=AH18,"Almost",IF(W18=AI18,"Almost",IF(W18=AJ18,"Almost",IF(W18=AK18,"Almost",IF(W18=AL18,"Almost",IF(W18=AM18,"Almost",IF(W18=AN18,"Almost"," ")))))))</f>
        <v> </v>
      </c>
      <c r="AA18" s="93" t="s">
        <v>324</v>
      </c>
      <c r="AB18" s="94" t="s">
        <v>253</v>
      </c>
      <c r="AC18" s="94" t="s">
        <v>253</v>
      </c>
      <c r="AD18" s="94" t="s">
        <v>253</v>
      </c>
      <c r="AE18" s="94" t="s">
        <v>253</v>
      </c>
      <c r="AF18" s="94" t="s">
        <v>253</v>
      </c>
      <c r="AG18" s="94" t="s">
        <v>253</v>
      </c>
      <c r="AH18" s="95" t="s">
        <v>253</v>
      </c>
      <c r="AI18" s="95" t="s">
        <v>253</v>
      </c>
      <c r="AJ18" s="95" t="s">
        <v>253</v>
      </c>
      <c r="AK18" s="95" t="s">
        <v>253</v>
      </c>
      <c r="AL18" s="95" t="s">
        <v>253</v>
      </c>
      <c r="AM18" s="95" t="s">
        <v>253</v>
      </c>
      <c r="AN18" s="95" t="s">
        <v>253</v>
      </c>
      <c r="AO18" s="94"/>
      <c r="AP18" s="97" t="s">
        <v>325</v>
      </c>
      <c r="AQ18" s="92" t="n">
        <f aca="false">IF(AND(D18="Correct",X18="Correct"),5,IF(OR(D18="Correct",X18="Correct"),2,0))</f>
        <v>0</v>
      </c>
      <c r="AR18" s="92" t="n">
        <f aca="false">IF(AND(D18="Almost",X18="Almost"),2,IF(OR(D18="Almost",X18="Almost"),1,0))</f>
        <v>0</v>
      </c>
      <c r="AS18" s="96" t="str">
        <f aca="false">IF('Gav Arno''s Opening Lines'!C18="ChartPositionCheat",V18,IF('Gav Arno''s Opening Lines'!E18="OtherSongCheat",AP18,IF(AQ18=5,V18,"")))</f>
        <v/>
      </c>
    </row>
    <row r="19" s="88" customFormat="true" ht="12.75" hidden="false" customHeight="false" outlineLevel="0" collapsed="false">
      <c r="A19" s="89" t="n">
        <f aca="false">A18+1</f>
        <v>13</v>
      </c>
      <c r="B19" s="90" t="str">
        <f aca="false">'Gav Arno''s Opening Lines'!B19</f>
        <v>On a dark desert highway cool wind in my hair
Warm smell of colitas rising up through the air</v>
      </c>
      <c r="C19" s="91" t="n">
        <f aca="false">'Gav Arno''s Opening Lines'!C19</f>
        <v>0</v>
      </c>
      <c r="D19" s="92" t="str">
        <f aca="false">IF(E19="Correct","Correct",IF(F19="Correct","Correct",IF(E19="Almost","Almost",IF(F19="Almost","Almost"," "))))</f>
        <v> </v>
      </c>
      <c r="E19" s="92" t="str">
        <f aca="false">IF(C19=G19,"Correct",IF(C19=H19,"Correct",IF(C19=I19,"Correct",IF(C19=J19,"Correct",IF(C19=K19,"Correct",IF(C19=L19,"Correct",IF(C19=M19,"Correct"," ")))))))</f>
        <v> </v>
      </c>
      <c r="F19" s="92" t="str">
        <f aca="false">IF(C19=N19,"Almost",IF(C19=O19,"Almost",IF(C19=P19,"Almost",IF(C19=Q19,"Almost",IF(C19=R19,"Almost",IF(C19=S19,"Almost",IF(C19=T19,"Almost"," ")))))))</f>
        <v> </v>
      </c>
      <c r="G19" s="93" t="s">
        <v>326</v>
      </c>
      <c r="H19" s="94" t="s">
        <v>253</v>
      </c>
      <c r="I19" s="94" t="s">
        <v>253</v>
      </c>
      <c r="J19" s="94" t="s">
        <v>253</v>
      </c>
      <c r="K19" s="94" t="s">
        <v>253</v>
      </c>
      <c r="L19" s="94" t="s">
        <v>253</v>
      </c>
      <c r="M19" s="94" t="s">
        <v>253</v>
      </c>
      <c r="N19" s="95" t="s">
        <v>253</v>
      </c>
      <c r="O19" s="95" t="s">
        <v>253</v>
      </c>
      <c r="P19" s="95" t="s">
        <v>253</v>
      </c>
      <c r="Q19" s="95" t="s">
        <v>253</v>
      </c>
      <c r="R19" s="95" t="s">
        <v>253</v>
      </c>
      <c r="S19" s="95" t="s">
        <v>253</v>
      </c>
      <c r="T19" s="95" t="s">
        <v>253</v>
      </c>
      <c r="U19" s="94"/>
      <c r="V19" s="96" t="s">
        <v>327</v>
      </c>
      <c r="W19" s="91" t="n">
        <f aca="false">'Gav Arno''s Opening Lines'!E19</f>
        <v>0</v>
      </c>
      <c r="X19" s="92" t="str">
        <f aca="false">IF(Y19="Correct","Correct",IF(Z19="Correct","Correct",IF(Y19="Almost","Almost",IF(Z19="Almost","Almost"," "))))</f>
        <v> </v>
      </c>
      <c r="Y19" s="92" t="str">
        <f aca="false">IF(W19=AA19,"Correct",IF(W19=AB19,"Correct",IF(W19=AC19,"Correct",IF(W19=AD19,"Correct",IF(W19=AE19,"Correct",IF(W19=AF19,"Correct",IF(W19=AG19,"Correct"," ")))))))</f>
        <v> </v>
      </c>
      <c r="Z19" s="92" t="str">
        <f aca="false">IF(W19=AH19,"Almost",IF(W19=AI19,"Almost",IF(W19=AJ19,"Almost",IF(W19=AK19,"Almost",IF(W19=AL19,"Almost",IF(W19=AM19,"Almost",IF(W19=AN19,"Almost"," ")))))))</f>
        <v> </v>
      </c>
      <c r="AA19" s="93" t="s">
        <v>328</v>
      </c>
      <c r="AB19" s="93" t="s">
        <v>329</v>
      </c>
      <c r="AC19" s="94" t="s">
        <v>253</v>
      </c>
      <c r="AD19" s="94" t="s">
        <v>253</v>
      </c>
      <c r="AE19" s="94" t="s">
        <v>253</v>
      </c>
      <c r="AF19" s="94" t="s">
        <v>253</v>
      </c>
      <c r="AG19" s="94" t="s">
        <v>253</v>
      </c>
      <c r="AH19" s="95" t="s">
        <v>253</v>
      </c>
      <c r="AI19" s="95" t="s">
        <v>253</v>
      </c>
      <c r="AJ19" s="95" t="s">
        <v>253</v>
      </c>
      <c r="AK19" s="95" t="s">
        <v>253</v>
      </c>
      <c r="AL19" s="95" t="s">
        <v>253</v>
      </c>
      <c r="AM19" s="95" t="s">
        <v>253</v>
      </c>
      <c r="AN19" s="95" t="s">
        <v>253</v>
      </c>
      <c r="AO19" s="94"/>
      <c r="AP19" s="97" t="s">
        <v>330</v>
      </c>
      <c r="AQ19" s="92" t="n">
        <f aca="false">IF(AND(D19="Correct",X19="Correct"),5,IF(OR(D19="Correct",X19="Correct"),2,0))</f>
        <v>0</v>
      </c>
      <c r="AR19" s="92" t="n">
        <f aca="false">IF(AND(D19="Almost",X19="Almost"),2,IF(OR(D19="Almost",X19="Almost"),1,0))</f>
        <v>0</v>
      </c>
      <c r="AS19" s="96" t="str">
        <f aca="false">IF('Gav Arno''s Opening Lines'!C19="ChartPositionCheat",V19,IF('Gav Arno''s Opening Lines'!E19="OtherSongCheat",AP19,IF(AQ19=5,V19,"")))</f>
        <v/>
      </c>
    </row>
    <row r="20" s="88" customFormat="true" ht="12.75" hidden="false" customHeight="false" outlineLevel="0" collapsed="false">
      <c r="A20" s="89" t="n">
        <f aca="false">A19+1</f>
        <v>14</v>
      </c>
      <c r="B20" s="90" t="str">
        <f aca="false">'Gav Arno''s Opening Lines'!B20</f>
        <v>A long long time ago I can still remember how that music used to make me smile
And I knew if I had my chance that I could make those people dance
And maybe they'd be happy for a while</v>
      </c>
      <c r="C20" s="91" t="n">
        <f aca="false">'Gav Arno''s Opening Lines'!C20</f>
        <v>0</v>
      </c>
      <c r="D20" s="92" t="str">
        <f aca="false">IF(E20="Correct","Correct",IF(F20="Correct","Correct",IF(E20="Almost","Almost",IF(F20="Almost","Almost"," "))))</f>
        <v> </v>
      </c>
      <c r="E20" s="92" t="str">
        <f aca="false">IF(C20=G20,"Correct",IF(C20=H20,"Correct",IF(C20=I20,"Correct",IF(C20=J20,"Correct",IF(C20=K20,"Correct",IF(C20=L20,"Correct",IF(C20=M20,"Correct"," ")))))))</f>
        <v> </v>
      </c>
      <c r="F20" s="92" t="str">
        <f aca="false">IF(C20=N20,"Almost",IF(C20=O20,"Almost",IF(C20=P20,"Almost",IF(C20=Q20,"Almost",IF(C20=R20,"Almost",IF(C20=S20,"Almost",IF(C20=T20,"Almost"," ")))))))</f>
        <v> </v>
      </c>
      <c r="G20" s="93" t="s">
        <v>331</v>
      </c>
      <c r="H20" s="94" t="s">
        <v>253</v>
      </c>
      <c r="I20" s="94" t="s">
        <v>253</v>
      </c>
      <c r="J20" s="94" t="s">
        <v>253</v>
      </c>
      <c r="K20" s="94" t="s">
        <v>253</v>
      </c>
      <c r="L20" s="94" t="s">
        <v>253</v>
      </c>
      <c r="M20" s="94" t="s">
        <v>253</v>
      </c>
      <c r="N20" s="95" t="s">
        <v>253</v>
      </c>
      <c r="O20" s="95" t="s">
        <v>253</v>
      </c>
      <c r="P20" s="95" t="s">
        <v>253</v>
      </c>
      <c r="Q20" s="95" t="s">
        <v>253</v>
      </c>
      <c r="R20" s="95" t="s">
        <v>253</v>
      </c>
      <c r="S20" s="95" t="s">
        <v>253</v>
      </c>
      <c r="T20" s="95" t="s">
        <v>253</v>
      </c>
      <c r="U20" s="94"/>
      <c r="V20" s="96" t="s">
        <v>332</v>
      </c>
      <c r="W20" s="91" t="n">
        <f aca="false">'Gav Arno''s Opening Lines'!E20</f>
        <v>0</v>
      </c>
      <c r="X20" s="92" t="str">
        <f aca="false">IF(Y20="Correct","Correct",IF(Z20="Correct","Correct",IF(Y20="Almost","Almost",IF(Z20="Almost","Almost"," "))))</f>
        <v> </v>
      </c>
      <c r="Y20" s="92" t="str">
        <f aca="false">IF(W20=AA20,"Correct",IF(W20=AB20,"Correct",IF(W20=AC20,"Correct",IF(W20=AD20,"Correct",IF(W20=AE20,"Correct",IF(W20=AF20,"Correct",IF(W20=AG20,"Correct"," ")))))))</f>
        <v> </v>
      </c>
      <c r="Z20" s="92" t="str">
        <f aca="false">IF(W20=AH20,"Almost",IF(W20=AI20,"Almost",IF(W20=AJ20,"Almost",IF(W20=AK20,"Almost",IF(W20=AL20,"Almost",IF(W20=AM20,"Almost",IF(W20=AN20,"Almost"," ")))))))</f>
        <v> </v>
      </c>
      <c r="AA20" s="93" t="s">
        <v>333</v>
      </c>
      <c r="AB20" s="93" t="s">
        <v>334</v>
      </c>
      <c r="AC20" s="93" t="s">
        <v>335</v>
      </c>
      <c r="AD20" s="93" t="s">
        <v>336</v>
      </c>
      <c r="AE20" s="94" t="s">
        <v>253</v>
      </c>
      <c r="AF20" s="94" t="s">
        <v>253</v>
      </c>
      <c r="AG20" s="94" t="s">
        <v>253</v>
      </c>
      <c r="AH20" s="95" t="s">
        <v>253</v>
      </c>
      <c r="AI20" s="95" t="s">
        <v>253</v>
      </c>
      <c r="AJ20" s="95" t="s">
        <v>253</v>
      </c>
      <c r="AK20" s="95" t="s">
        <v>253</v>
      </c>
      <c r="AL20" s="95" t="s">
        <v>253</v>
      </c>
      <c r="AM20" s="95" t="s">
        <v>253</v>
      </c>
      <c r="AN20" s="95" t="s">
        <v>253</v>
      </c>
      <c r="AO20" s="94"/>
      <c r="AP20" s="97" t="s">
        <v>337</v>
      </c>
      <c r="AQ20" s="92" t="n">
        <f aca="false">IF(AND(D20="Correct",X20="Correct"),5,IF(OR(D20="Correct",X20="Correct"),2,0))</f>
        <v>0</v>
      </c>
      <c r="AR20" s="92" t="n">
        <f aca="false">IF(AND(D20="Almost",X20="Almost"),2,IF(OR(D20="Almost",X20="Almost"),1,0))</f>
        <v>0</v>
      </c>
      <c r="AS20" s="96" t="str">
        <f aca="false">IF('Gav Arno''s Opening Lines'!C20="ChartPositionCheat",V20,IF('Gav Arno''s Opening Lines'!E20="OtherSongCheat",AP20,IF(AQ20=5,V20,"")))</f>
        <v/>
      </c>
    </row>
    <row r="21" s="88" customFormat="true" ht="12.75" hidden="false" customHeight="false" outlineLevel="0" collapsed="false">
      <c r="A21" s="89" t="n">
        <f aca="false">A20+1</f>
        <v>15</v>
      </c>
      <c r="B21" s="90" t="str">
        <f aca="false">'Gav Arno''s Opening Lines'!B21</f>
        <v>She came from Greece she had a thirst for knowledge
She studied sculpture at Saint Martins College, that's where I caught her eye.</v>
      </c>
      <c r="C21" s="91" t="n">
        <f aca="false">'Gav Arno''s Opening Lines'!C21</f>
        <v>0</v>
      </c>
      <c r="D21" s="92" t="str">
        <f aca="false">IF(E21="Correct","Correct",IF(F21="Correct","Correct",IF(E21="Almost","Almost",IF(F21="Almost","Almost"," "))))</f>
        <v> </v>
      </c>
      <c r="E21" s="92" t="str">
        <f aca="false">IF(C21=G21,"Correct",IF(C21=H21,"Correct",IF(C21=I21,"Correct",IF(C21=J21,"Correct",IF(C21=K21,"Correct",IF(C21=L21,"Correct",IF(C21=M21,"Correct"," ")))))))</f>
        <v> </v>
      </c>
      <c r="F21" s="92" t="str">
        <f aca="false">IF(C21=N21,"Almost",IF(C21=O21,"Almost",IF(C21=P21,"Almost",IF(C21=Q21,"Almost",IF(C21=R21,"Almost",IF(C21=S21,"Almost",IF(C21=T21,"Almost"," ")))))))</f>
        <v> </v>
      </c>
      <c r="G21" s="93" t="s">
        <v>338</v>
      </c>
      <c r="H21" s="94" t="s">
        <v>253</v>
      </c>
      <c r="I21" s="94" t="s">
        <v>253</v>
      </c>
      <c r="J21" s="94" t="s">
        <v>253</v>
      </c>
      <c r="K21" s="94" t="s">
        <v>253</v>
      </c>
      <c r="L21" s="94" t="s">
        <v>253</v>
      </c>
      <c r="M21" s="94" t="s">
        <v>253</v>
      </c>
      <c r="N21" s="95" t="s">
        <v>253</v>
      </c>
      <c r="O21" s="95" t="s">
        <v>253</v>
      </c>
      <c r="P21" s="95" t="s">
        <v>253</v>
      </c>
      <c r="Q21" s="95" t="s">
        <v>253</v>
      </c>
      <c r="R21" s="95" t="s">
        <v>253</v>
      </c>
      <c r="S21" s="95" t="s">
        <v>253</v>
      </c>
      <c r="T21" s="95" t="s">
        <v>253</v>
      </c>
      <c r="U21" s="94"/>
      <c r="V21" s="96" t="s">
        <v>339</v>
      </c>
      <c r="W21" s="91" t="n">
        <f aca="false">'Gav Arno''s Opening Lines'!E21</f>
        <v>0</v>
      </c>
      <c r="X21" s="92" t="str">
        <f aca="false">IF(Y21="Correct","Correct",IF(Z21="Correct","Correct",IF(Y21="Almost","Almost",IF(Z21="Almost","Almost"," "))))</f>
        <v> </v>
      </c>
      <c r="Y21" s="92" t="str">
        <f aca="false">IF(W21=AA21,"Correct",IF(W21=AB21,"Correct",IF(W21=AC21,"Correct",IF(W21=AD21,"Correct",IF(W21=AE21,"Correct",IF(W21=AF21,"Correct",IF(W21=AG21,"Correct"," ")))))))</f>
        <v> </v>
      </c>
      <c r="Z21" s="92" t="str">
        <f aca="false">IF(W21=AH21,"Almost",IF(W21=AI21,"Almost",IF(W21=AJ21,"Almost",IF(W21=AK21,"Almost",IF(W21=AL21,"Almost",IF(W21=AM21,"Almost",IF(W21=AN21,"Almost"," ")))))))</f>
        <v> </v>
      </c>
      <c r="AA21" s="93" t="s">
        <v>340</v>
      </c>
      <c r="AB21" s="94" t="s">
        <v>253</v>
      </c>
      <c r="AC21" s="94" t="s">
        <v>253</v>
      </c>
      <c r="AD21" s="94" t="s">
        <v>253</v>
      </c>
      <c r="AE21" s="94" t="s">
        <v>253</v>
      </c>
      <c r="AF21" s="94" t="s">
        <v>253</v>
      </c>
      <c r="AG21" s="94" t="s">
        <v>253</v>
      </c>
      <c r="AH21" s="95" t="s">
        <v>253</v>
      </c>
      <c r="AI21" s="95" t="s">
        <v>253</v>
      </c>
      <c r="AJ21" s="95" t="s">
        <v>253</v>
      </c>
      <c r="AK21" s="95" t="s">
        <v>253</v>
      </c>
      <c r="AL21" s="95" t="s">
        <v>253</v>
      </c>
      <c r="AM21" s="95" t="s">
        <v>253</v>
      </c>
      <c r="AN21" s="95" t="s">
        <v>253</v>
      </c>
      <c r="AO21" s="94"/>
      <c r="AP21" s="97" t="s">
        <v>341</v>
      </c>
      <c r="AQ21" s="92" t="n">
        <f aca="false">IF(AND(D21="Correct",X21="Correct"),5,IF(OR(D21="Correct",X21="Correct"),2,0))</f>
        <v>0</v>
      </c>
      <c r="AR21" s="92" t="n">
        <f aca="false">IF(AND(D21="Almost",X21="Almost"),2,IF(OR(D21="Almost",X21="Almost"),1,0))</f>
        <v>0</v>
      </c>
      <c r="AS21" s="96" t="str">
        <f aca="false">IF('Gav Arno''s Opening Lines'!C21="ChartPositionCheat",V21,IF('Gav Arno''s Opening Lines'!E21="OtherSongCheat",AP21,IF(AQ21=5,V21,"")))</f>
        <v/>
      </c>
    </row>
    <row r="22" s="88" customFormat="true" ht="12.75" hidden="false" customHeight="false" outlineLevel="0" collapsed="false">
      <c r="A22" s="89" t="n">
        <f aca="false">A21+1</f>
        <v>16</v>
      </c>
      <c r="B22" s="90" t="str">
        <f aca="false">'Gav Arno''s Opening Lines'!B22</f>
        <v>I guess now it's time for me to give up I feel it's time
Got a picture of you beside me
Got your lipstick mark still on your coffee cup </v>
      </c>
      <c r="C22" s="91" t="n">
        <f aca="false">'Gav Arno''s Opening Lines'!C22</f>
        <v>0</v>
      </c>
      <c r="D22" s="92" t="str">
        <f aca="false">IF(E22="Correct","Correct",IF(F22="Correct","Correct",IF(E22="Almost","Almost",IF(F22="Almost","Almost"," "))))</f>
        <v> </v>
      </c>
      <c r="E22" s="92" t="str">
        <f aca="false">IF(C22=G22,"Correct",IF(C22=H22,"Correct",IF(C22=I22,"Correct",IF(C22=J22,"Correct",IF(C22=K22,"Correct",IF(C22=L22,"Correct",IF(C22=M22,"Correct"," ")))))))</f>
        <v> </v>
      </c>
      <c r="F22" s="92" t="str">
        <f aca="false">IF(C22=N22,"Almost",IF(C22=O22,"Almost",IF(C22=P22,"Almost",IF(C22=Q22,"Almost",IF(C22=R22,"Almost",IF(C22=S22,"Almost",IF(C22=T22,"Almost"," ")))))))</f>
        <v> </v>
      </c>
      <c r="G22" s="93" t="s">
        <v>342</v>
      </c>
      <c r="H22" s="93" t="s">
        <v>343</v>
      </c>
      <c r="I22" s="94" t="s">
        <v>253</v>
      </c>
      <c r="J22" s="94" t="s">
        <v>253</v>
      </c>
      <c r="K22" s="94" t="s">
        <v>253</v>
      </c>
      <c r="L22" s="94" t="s">
        <v>253</v>
      </c>
      <c r="M22" s="94" t="s">
        <v>253</v>
      </c>
      <c r="N22" s="95" t="s">
        <v>253</v>
      </c>
      <c r="O22" s="95" t="s">
        <v>253</v>
      </c>
      <c r="P22" s="95" t="s">
        <v>253</v>
      </c>
      <c r="Q22" s="95" t="s">
        <v>253</v>
      </c>
      <c r="R22" s="95" t="s">
        <v>253</v>
      </c>
      <c r="S22" s="95" t="s">
        <v>253</v>
      </c>
      <c r="T22" s="95" t="s">
        <v>253</v>
      </c>
      <c r="U22" s="94"/>
      <c r="V22" s="96" t="s">
        <v>344</v>
      </c>
      <c r="W22" s="91" t="n">
        <f aca="false">'Gav Arno''s Opening Lines'!E22</f>
        <v>0</v>
      </c>
      <c r="X22" s="92" t="str">
        <f aca="false">IF(Y22="Correct","Correct",IF(Z22="Correct","Correct",IF(Y22="Almost","Almost",IF(Z22="Almost","Almost"," "))))</f>
        <v> </v>
      </c>
      <c r="Y22" s="92" t="str">
        <f aca="false">IF(W22=AA22,"Correct",IF(W22=AB22,"Correct",IF(W22=AC22,"Correct",IF(W22=AD22,"Correct",IF(W22=AE22,"Correct",IF(W22=AF22,"Correct",IF(W22=AG22,"Correct"," ")))))))</f>
        <v> </v>
      </c>
      <c r="Z22" s="92" t="str">
        <f aca="false">IF(W22=AH22,"Almost",IF(W22=AI22,"Almost",IF(W22=AJ22,"Almost",IF(W22=AK22,"Almost",IF(W22=AL22,"Almost",IF(W22=AM22,"Almost",IF(W22=AN22,"Almost"," ")))))))</f>
        <v> </v>
      </c>
      <c r="AA22" s="93" t="s">
        <v>345</v>
      </c>
      <c r="AB22" s="94" t="s">
        <v>253</v>
      </c>
      <c r="AC22" s="94" t="s">
        <v>253</v>
      </c>
      <c r="AD22" s="94" t="s">
        <v>253</v>
      </c>
      <c r="AE22" s="94" t="s">
        <v>253</v>
      </c>
      <c r="AF22" s="94" t="s">
        <v>253</v>
      </c>
      <c r="AG22" s="94" t="s">
        <v>253</v>
      </c>
      <c r="AH22" s="95" t="s">
        <v>253</v>
      </c>
      <c r="AI22" s="95" t="s">
        <v>253</v>
      </c>
      <c r="AJ22" s="95" t="s">
        <v>253</v>
      </c>
      <c r="AK22" s="95" t="s">
        <v>253</v>
      </c>
      <c r="AL22" s="95" t="s">
        <v>253</v>
      </c>
      <c r="AM22" s="95" t="s">
        <v>253</v>
      </c>
      <c r="AN22" s="95" t="s">
        <v>253</v>
      </c>
      <c r="AO22" s="94"/>
      <c r="AP22" s="97" t="s">
        <v>346</v>
      </c>
      <c r="AQ22" s="92" t="n">
        <f aca="false">IF(AND(D22="Correct",X22="Correct"),5,IF(OR(D22="Correct",X22="Correct"),2,0))</f>
        <v>0</v>
      </c>
      <c r="AR22" s="92" t="n">
        <f aca="false">IF(AND(D22="Almost",X22="Almost"),2,IF(OR(D22="Almost",X22="Almost"),1,0))</f>
        <v>0</v>
      </c>
      <c r="AS22" s="96" t="str">
        <f aca="false">IF('Gav Arno''s Opening Lines'!C22="ChartPositionCheat",V22,IF('Gav Arno''s Opening Lines'!E22="OtherSongCheat",AP22,IF(AQ22=5,V22,"")))</f>
        <v/>
      </c>
    </row>
    <row r="23" s="88" customFormat="true" ht="12.75" hidden="false" customHeight="false" outlineLevel="0" collapsed="false">
      <c r="A23" s="89" t="n">
        <f aca="false">A22+1</f>
        <v>17</v>
      </c>
      <c r="B23" s="90" t="str">
        <f aca="false">'Gav Arno''s Opening Lines'!B23</f>
        <v>"There must be some way out of here" said the joker to the thief</v>
      </c>
      <c r="C23" s="91" t="n">
        <f aca="false">'Gav Arno''s Opening Lines'!C23</f>
        <v>0</v>
      </c>
      <c r="D23" s="92" t="str">
        <f aca="false">IF(E23="Correct","Correct",IF(F23="Correct","Correct",IF(E23="Almost","Almost",IF(F23="Almost","Almost"," "))))</f>
        <v> </v>
      </c>
      <c r="E23" s="92" t="str">
        <f aca="false">IF(C23=G23,"Correct",IF(C23=H23,"Correct",IF(C23=I23,"Correct",IF(C23=J23,"Correct",IF(C23=K23,"Correct",IF(C23=L23,"Correct",IF(C23=M23,"Correct"," ")))))))</f>
        <v> </v>
      </c>
      <c r="F23" s="92" t="str">
        <f aca="false">IF(C23=N23,"Almost",IF(C23=O23,"Almost",IF(C23=P23,"Almost",IF(C23=Q23,"Almost",IF(C23=R23,"Almost",IF(C23=S23,"Almost",IF(C23=T23,"Almost"," ")))))))</f>
        <v> </v>
      </c>
      <c r="G23" s="93" t="s">
        <v>347</v>
      </c>
      <c r="H23" s="93" t="s">
        <v>348</v>
      </c>
      <c r="I23" s="94" t="s">
        <v>253</v>
      </c>
      <c r="J23" s="94" t="s">
        <v>253</v>
      </c>
      <c r="K23" s="94" t="s">
        <v>253</v>
      </c>
      <c r="L23" s="94" t="s">
        <v>253</v>
      </c>
      <c r="M23" s="94" t="s">
        <v>253</v>
      </c>
      <c r="N23" s="95" t="s">
        <v>253</v>
      </c>
      <c r="O23" s="95" t="s">
        <v>253</v>
      </c>
      <c r="P23" s="95" t="s">
        <v>253</v>
      </c>
      <c r="Q23" s="95" t="s">
        <v>253</v>
      </c>
      <c r="R23" s="95" t="s">
        <v>253</v>
      </c>
      <c r="S23" s="95" t="s">
        <v>253</v>
      </c>
      <c r="T23" s="95" t="s">
        <v>253</v>
      </c>
      <c r="U23" s="94"/>
      <c r="V23" s="96" t="s">
        <v>349</v>
      </c>
      <c r="W23" s="91" t="n">
        <f aca="false">'Gav Arno''s Opening Lines'!E23</f>
        <v>0</v>
      </c>
      <c r="X23" s="92" t="str">
        <f aca="false">IF(Y23="Correct","Correct",IF(Z23="Correct","Correct",IF(Y23="Almost","Almost",IF(Z23="Almost","Almost"," "))))</f>
        <v> </v>
      </c>
      <c r="Y23" s="92" t="str">
        <f aca="false">IF(W23=AA23,"Correct",IF(W23=AB23,"Correct",IF(W23=AC23,"Correct",IF(W23=AD23,"Correct",IF(W23=AE23,"Correct",IF(W23=AF23,"Correct",IF(W23=AG23,"Correct"," ")))))))</f>
        <v> </v>
      </c>
      <c r="Z23" s="92" t="str">
        <f aca="false">IF(W23=AH23,"Almost",IF(W23=AI23,"Almost",IF(W23=AJ23,"Almost",IF(W23=AK23,"Almost",IF(W23=AL23,"Almost",IF(W23=AM23,"Almost",IF(W23=AN23,"Almost"," ")))))))</f>
        <v> </v>
      </c>
      <c r="AA23" s="93" t="s">
        <v>350</v>
      </c>
      <c r="AB23" s="93" t="s">
        <v>351</v>
      </c>
      <c r="AC23" s="93" t="s">
        <v>352</v>
      </c>
      <c r="AD23" s="94" t="s">
        <v>253</v>
      </c>
      <c r="AE23" s="94" t="s">
        <v>253</v>
      </c>
      <c r="AF23" s="94" t="s">
        <v>253</v>
      </c>
      <c r="AG23" s="94" t="s">
        <v>253</v>
      </c>
      <c r="AH23" s="95" t="s">
        <v>253</v>
      </c>
      <c r="AI23" s="95" t="s">
        <v>253</v>
      </c>
      <c r="AJ23" s="95" t="s">
        <v>253</v>
      </c>
      <c r="AK23" s="95" t="s">
        <v>253</v>
      </c>
      <c r="AL23" s="95" t="s">
        <v>253</v>
      </c>
      <c r="AM23" s="95" t="s">
        <v>253</v>
      </c>
      <c r="AN23" s="95" t="s">
        <v>253</v>
      </c>
      <c r="AO23" s="94"/>
      <c r="AP23" s="97" t="s">
        <v>353</v>
      </c>
      <c r="AQ23" s="92" t="n">
        <f aca="false">IF(AND(D23="Correct",X23="Correct"),5,IF(OR(D23="Correct",X23="Correct"),2,0))</f>
        <v>0</v>
      </c>
      <c r="AR23" s="92" t="n">
        <f aca="false">IF(AND(D23="Almost",X23="Almost"),2,IF(OR(D23="Almost",X23="Almost"),1,0))</f>
        <v>0</v>
      </c>
      <c r="AS23" s="96" t="str">
        <f aca="false">IF('Gav Arno''s Opening Lines'!C23="ChartPositionCheat",V23,IF('Gav Arno''s Opening Lines'!E23="OtherSongCheat",AP23,IF(AQ23=5,V23,"")))</f>
        <v/>
      </c>
    </row>
    <row r="24" s="88" customFormat="true" ht="12.75" hidden="false" customHeight="false" outlineLevel="0" collapsed="false">
      <c r="A24" s="89" t="n">
        <f aca="false">A23+1</f>
        <v>18</v>
      </c>
      <c r="B24" s="90" t="str">
        <f aca="false">'Gav Arno''s Opening Lines'!B24</f>
        <v>I made it through the wilderness somehow I made it through
Didn't know how lost I was until I found you</v>
      </c>
      <c r="C24" s="91" t="n">
        <f aca="false">'Gav Arno''s Opening Lines'!C24</f>
        <v>0</v>
      </c>
      <c r="D24" s="92" t="str">
        <f aca="false">IF(E24="Correct","Correct",IF(F24="Correct","Correct",IF(E24="Almost","Almost",IF(F24="Almost","Almost"," "))))</f>
        <v> </v>
      </c>
      <c r="E24" s="92" t="str">
        <f aca="false">IF(C24=G24,"Correct",IF(C24=H24,"Correct",IF(C24=I24,"Correct",IF(C24=J24,"Correct",IF(C24=K24,"Correct",IF(C24=L24,"Correct",IF(C24=M24,"Correct"," ")))))))</f>
        <v> </v>
      </c>
      <c r="F24" s="92" t="str">
        <f aca="false">IF(C24=N24,"Almost",IF(C24=O24,"Almost",IF(C24=P24,"Almost",IF(C24=Q24,"Almost",IF(C24=R24,"Almost",IF(C24=S24,"Almost",IF(C24=T24,"Almost"," ")))))))</f>
        <v> </v>
      </c>
      <c r="G24" s="93" t="s">
        <v>354</v>
      </c>
      <c r="H24" s="94" t="s">
        <v>253</v>
      </c>
      <c r="I24" s="94" t="s">
        <v>253</v>
      </c>
      <c r="J24" s="94" t="s">
        <v>253</v>
      </c>
      <c r="K24" s="94" t="s">
        <v>253</v>
      </c>
      <c r="L24" s="94" t="s">
        <v>253</v>
      </c>
      <c r="M24" s="94" t="s">
        <v>253</v>
      </c>
      <c r="N24" s="95" t="s">
        <v>253</v>
      </c>
      <c r="O24" s="95" t="s">
        <v>253</v>
      </c>
      <c r="P24" s="95" t="s">
        <v>253</v>
      </c>
      <c r="Q24" s="95" t="s">
        <v>253</v>
      </c>
      <c r="R24" s="95" t="s">
        <v>253</v>
      </c>
      <c r="S24" s="95" t="s">
        <v>253</v>
      </c>
      <c r="T24" s="95" t="s">
        <v>253</v>
      </c>
      <c r="U24" s="94"/>
      <c r="V24" s="96" t="s">
        <v>355</v>
      </c>
      <c r="W24" s="91" t="n">
        <f aca="false">'Gav Arno''s Opening Lines'!E24</f>
        <v>0</v>
      </c>
      <c r="X24" s="92" t="str">
        <f aca="false">IF(Y24="Correct","Correct",IF(Z24="Correct","Correct",IF(Y24="Almost","Almost",IF(Z24="Almost","Almost"," "))))</f>
        <v> </v>
      </c>
      <c r="Y24" s="92" t="str">
        <f aca="false">IF(W24=AA24,"Correct",IF(W24=AB24,"Correct",IF(W24=AC24,"Correct",IF(W24=AD24,"Correct",IF(W24=AE24,"Correct",IF(W24=AF24,"Correct",IF(W24=AG24,"Correct"," ")))))))</f>
        <v> </v>
      </c>
      <c r="Z24" s="92" t="str">
        <f aca="false">IF(W24=AH24,"Almost",IF(W24=AI24,"Almost",IF(W24=AJ24,"Almost",IF(W24=AK24,"Almost",IF(W24=AL24,"Almost",IF(W24=AM24,"Almost",IF(W24=AN24,"Almost"," ")))))))</f>
        <v> </v>
      </c>
      <c r="AA24" s="93" t="s">
        <v>336</v>
      </c>
      <c r="AB24" s="94" t="s">
        <v>253</v>
      </c>
      <c r="AC24" s="94" t="s">
        <v>253</v>
      </c>
      <c r="AD24" s="94" t="s">
        <v>253</v>
      </c>
      <c r="AE24" s="94" t="s">
        <v>253</v>
      </c>
      <c r="AF24" s="94" t="s">
        <v>253</v>
      </c>
      <c r="AG24" s="94" t="s">
        <v>253</v>
      </c>
      <c r="AH24" s="95" t="s">
        <v>253</v>
      </c>
      <c r="AI24" s="95" t="s">
        <v>253</v>
      </c>
      <c r="AJ24" s="95" t="s">
        <v>253</v>
      </c>
      <c r="AK24" s="95" t="s">
        <v>253</v>
      </c>
      <c r="AL24" s="95" t="s">
        <v>253</v>
      </c>
      <c r="AM24" s="95" t="s">
        <v>253</v>
      </c>
      <c r="AN24" s="95" t="s">
        <v>253</v>
      </c>
      <c r="AO24" s="94"/>
      <c r="AP24" s="97" t="s">
        <v>356</v>
      </c>
      <c r="AQ24" s="92" t="n">
        <f aca="false">IF(AND(D24="Correct",X24="Correct"),5,IF(OR(D24="Correct",X24="Correct"),2,0))</f>
        <v>0</v>
      </c>
      <c r="AR24" s="92" t="n">
        <f aca="false">IF(AND(D24="Almost",X24="Almost"),2,IF(OR(D24="Almost",X24="Almost"),1,0))</f>
        <v>0</v>
      </c>
      <c r="AS24" s="96" t="str">
        <f aca="false">IF('Gav Arno''s Opening Lines'!C24="ChartPositionCheat",V24,IF('Gav Arno''s Opening Lines'!E24="OtherSongCheat",AP24,IF(AQ24=5,V24,"")))</f>
        <v/>
      </c>
    </row>
    <row r="25" s="88" customFormat="true" ht="12.75" hidden="false" customHeight="false" outlineLevel="0" collapsed="false">
      <c r="A25" s="89" t="n">
        <f aca="false">A24+1</f>
        <v>19</v>
      </c>
      <c r="B25" s="90" t="str">
        <f aca="false">'Gav Arno''s Opening Lines'!B25</f>
        <v>Ground Control to Major Tom
Ground Control to Major Tom
Take your protein pills and put your helmet on</v>
      </c>
      <c r="C25" s="91" t="n">
        <f aca="false">'Gav Arno''s Opening Lines'!C25</f>
        <v>0</v>
      </c>
      <c r="D25" s="92" t="str">
        <f aca="false">IF(E25="Correct","Correct",IF(F25="Correct","Correct",IF(E25="Almost","Almost",IF(F25="Almost","Almost"," "))))</f>
        <v> </v>
      </c>
      <c r="E25" s="92" t="str">
        <f aca="false">IF(C25=G25,"Correct",IF(C25=H25,"Correct",IF(C25=I25,"Correct",IF(C25=J25,"Correct",IF(C25=K25,"Correct",IF(C25=L25,"Correct",IF(C25=M25,"Correct"," ")))))))</f>
        <v> </v>
      </c>
      <c r="F25" s="92" t="str">
        <f aca="false">IF(C25=N25,"Almost",IF(C25=O25,"Almost",IF(C25=P25,"Almost",IF(C25=Q25,"Almost",IF(C25=R25,"Almost",IF(C25=S25,"Almost",IF(C25=T25,"Almost"," ")))))))</f>
        <v> </v>
      </c>
      <c r="G25" s="93" t="s">
        <v>357</v>
      </c>
      <c r="H25" s="93" t="s">
        <v>358</v>
      </c>
      <c r="I25" s="94" t="s">
        <v>253</v>
      </c>
      <c r="J25" s="94" t="s">
        <v>253</v>
      </c>
      <c r="K25" s="94" t="s">
        <v>253</v>
      </c>
      <c r="L25" s="94" t="s">
        <v>253</v>
      </c>
      <c r="M25" s="94" t="s">
        <v>253</v>
      </c>
      <c r="N25" s="95" t="s">
        <v>253</v>
      </c>
      <c r="O25" s="95" t="s">
        <v>253</v>
      </c>
      <c r="P25" s="95" t="s">
        <v>253</v>
      </c>
      <c r="Q25" s="95" t="s">
        <v>253</v>
      </c>
      <c r="R25" s="95" t="s">
        <v>253</v>
      </c>
      <c r="S25" s="95" t="s">
        <v>253</v>
      </c>
      <c r="T25" s="95" t="s">
        <v>253</v>
      </c>
      <c r="U25" s="94"/>
      <c r="V25" s="96" t="s">
        <v>359</v>
      </c>
      <c r="W25" s="91" t="n">
        <f aca="false">'Gav Arno''s Opening Lines'!E25</f>
        <v>0</v>
      </c>
      <c r="X25" s="92" t="str">
        <f aca="false">IF(Y25="Correct","Correct",IF(Z25="Correct","Correct",IF(Y25="Almost","Almost",IF(Z25="Almost","Almost"," "))))</f>
        <v> </v>
      </c>
      <c r="Y25" s="92" t="str">
        <f aca="false">IF(W25=AA25,"Correct",IF(W25=AB25,"Correct",IF(W25=AC25,"Correct",IF(W25=AD25,"Correct",IF(W25=AE25,"Correct",IF(W25=AF25,"Correct",IF(W25=AG25,"Correct"," ")))))))</f>
        <v> </v>
      </c>
      <c r="Z25" s="92" t="str">
        <f aca="false">IF(W25=AH25,"Almost",IF(W25=AI25,"Almost",IF(W25=AJ25,"Almost",IF(W25=AK25,"Almost",IF(W25=AL25,"Almost",IF(W25=AM25,"Almost",IF(W25=AN25,"Almost"," ")))))))</f>
        <v> </v>
      </c>
      <c r="AA25" s="93" t="s">
        <v>360</v>
      </c>
      <c r="AB25" s="94" t="s">
        <v>253</v>
      </c>
      <c r="AC25" s="94" t="s">
        <v>253</v>
      </c>
      <c r="AD25" s="94" t="s">
        <v>253</v>
      </c>
      <c r="AE25" s="94" t="s">
        <v>253</v>
      </c>
      <c r="AF25" s="94" t="s">
        <v>253</v>
      </c>
      <c r="AG25" s="94" t="s">
        <v>253</v>
      </c>
      <c r="AH25" s="95" t="s">
        <v>253</v>
      </c>
      <c r="AI25" s="95" t="s">
        <v>253</v>
      </c>
      <c r="AJ25" s="95" t="s">
        <v>253</v>
      </c>
      <c r="AK25" s="95" t="s">
        <v>253</v>
      </c>
      <c r="AL25" s="95" t="s">
        <v>253</v>
      </c>
      <c r="AM25" s="95" t="s">
        <v>253</v>
      </c>
      <c r="AN25" s="95" t="s">
        <v>253</v>
      </c>
      <c r="AO25" s="94"/>
      <c r="AP25" s="97" t="s">
        <v>361</v>
      </c>
      <c r="AQ25" s="92" t="n">
        <f aca="false">IF(AND(D25="Correct",X25="Correct"),5,IF(OR(D25="Correct",X25="Correct"),2,0))</f>
        <v>0</v>
      </c>
      <c r="AR25" s="92" t="n">
        <f aca="false">IF(AND(D25="Almost",X25="Almost"),2,IF(OR(D25="Almost",X25="Almost"),1,0))</f>
        <v>0</v>
      </c>
      <c r="AS25" s="96" t="str">
        <f aca="false">IF('Gav Arno''s Opening Lines'!C25="ChartPositionCheat",V25,IF('Gav Arno''s Opening Lines'!E25="OtherSongCheat",AP25,IF(AQ25=5,V25,"")))</f>
        <v/>
      </c>
    </row>
    <row r="26" s="88" customFormat="true" ht="12.75" hidden="false" customHeight="false" outlineLevel="0" collapsed="false">
      <c r="A26" s="89" t="n">
        <f aca="false">A25+1</f>
        <v>20</v>
      </c>
      <c r="B26" s="90" t="str">
        <f aca="false">'Gav Arno''s Opening Lines'!B26</f>
        <v>Hey sucker (What the hell's got into you?)
Hey sucker (Now there's nothing you can do)</v>
      </c>
      <c r="C26" s="91" t="n">
        <f aca="false">'Gav Arno''s Opening Lines'!C26</f>
        <v>0</v>
      </c>
      <c r="D26" s="92" t="str">
        <f aca="false">IF(E26="Correct","Correct",IF(F26="Correct","Correct",IF(E26="Almost","Almost",IF(F26="Almost","Almost"," "))))</f>
        <v> </v>
      </c>
      <c r="E26" s="92" t="str">
        <f aca="false">IF(C26=G26,"Correct",IF(C26=H26,"Correct",IF(C26=I26,"Correct",IF(C26=J26,"Correct",IF(C26=K26,"Correct",IF(C26=L26,"Correct",IF(C26=M26,"Correct"," ")))))))</f>
        <v> </v>
      </c>
      <c r="F26" s="92" t="str">
        <f aca="false">IF(C26=N26,"Almost",IF(C26=O26,"Almost",IF(C26=P26,"Almost",IF(C26=Q26,"Almost",IF(C26=R26,"Almost",IF(C26=S26,"Almost",IF(C26=T26,"Almost"," ")))))))</f>
        <v> </v>
      </c>
      <c r="G26" s="93" t="s">
        <v>362</v>
      </c>
      <c r="H26" s="93" t="s">
        <v>363</v>
      </c>
      <c r="I26" s="93" t="s">
        <v>364</v>
      </c>
      <c r="J26" s="94" t="s">
        <v>253</v>
      </c>
      <c r="K26" s="94" t="s">
        <v>253</v>
      </c>
      <c r="L26" s="94" t="s">
        <v>253</v>
      </c>
      <c r="M26" s="94" t="s">
        <v>253</v>
      </c>
      <c r="N26" s="98" t="s">
        <v>365</v>
      </c>
      <c r="O26" s="95" t="s">
        <v>253</v>
      </c>
      <c r="P26" s="95" t="s">
        <v>253</v>
      </c>
      <c r="Q26" s="95" t="s">
        <v>253</v>
      </c>
      <c r="R26" s="95" t="s">
        <v>253</v>
      </c>
      <c r="S26" s="95" t="s">
        <v>253</v>
      </c>
      <c r="T26" s="95" t="s">
        <v>253</v>
      </c>
      <c r="U26" s="94"/>
      <c r="V26" s="96" t="s">
        <v>366</v>
      </c>
      <c r="W26" s="91" t="n">
        <f aca="false">'Gav Arno''s Opening Lines'!E26</f>
        <v>0</v>
      </c>
      <c r="X26" s="92" t="str">
        <f aca="false">IF(Y26="Correct","Correct",IF(Z26="Correct","Correct",IF(Y26="Almost","Almost",IF(Z26="Almost","Almost"," "))))</f>
        <v> </v>
      </c>
      <c r="Y26" s="92" t="str">
        <f aca="false">IF(W26=AA26,"Correct",IF(W26=AB26,"Correct",IF(W26=AC26,"Correct",IF(W26=AD26,"Correct",IF(W26=AE26,"Correct",IF(W26=AF26,"Correct",IF(W26=AG26,"Correct"," ")))))))</f>
        <v> </v>
      </c>
      <c r="Z26" s="92" t="str">
        <f aca="false">IF(W26=AH26,"Almost",IF(W26=AI26,"Almost",IF(W26=AJ26,"Almost",IF(W26=AK26,"Almost",IF(W26=AL26,"Almost",IF(W26=AM26,"Almost",IF(W26=AN26,"Almost"," ")))))))</f>
        <v> </v>
      </c>
      <c r="AA26" s="93" t="s">
        <v>367</v>
      </c>
      <c r="AB26" s="93" t="s">
        <v>368</v>
      </c>
      <c r="AC26" s="94" t="s">
        <v>253</v>
      </c>
      <c r="AD26" s="94" t="s">
        <v>253</v>
      </c>
      <c r="AE26" s="94" t="s">
        <v>253</v>
      </c>
      <c r="AF26" s="94" t="s">
        <v>253</v>
      </c>
      <c r="AG26" s="94" t="s">
        <v>253</v>
      </c>
      <c r="AH26" s="95" t="s">
        <v>253</v>
      </c>
      <c r="AI26" s="95" t="s">
        <v>253</v>
      </c>
      <c r="AJ26" s="95" t="s">
        <v>253</v>
      </c>
      <c r="AK26" s="95" t="s">
        <v>253</v>
      </c>
      <c r="AL26" s="95" t="s">
        <v>253</v>
      </c>
      <c r="AM26" s="95" t="s">
        <v>253</v>
      </c>
      <c r="AN26" s="95" t="s">
        <v>253</v>
      </c>
      <c r="AO26" s="94"/>
      <c r="AP26" s="97" t="s">
        <v>369</v>
      </c>
      <c r="AQ26" s="92" t="n">
        <f aca="false">IF(AND(D26="Correct",X26="Correct"),5,IF(OR(D26="Correct",X26="Correct"),2,0))</f>
        <v>0</v>
      </c>
      <c r="AR26" s="92" t="n">
        <f aca="false">IF(AND(D26="Almost",X26="Almost"),2,IF(OR(D26="Almost",X26="Almost"),1,0))</f>
        <v>0</v>
      </c>
      <c r="AS26" s="96" t="str">
        <f aca="false">IF('Gav Arno''s Opening Lines'!C26="ChartPositionCheat",V26,IF('Gav Arno''s Opening Lines'!E26="OtherSongCheat",AP26,IF(AQ26=5,V26,"")))</f>
        <v/>
      </c>
    </row>
    <row r="27" s="88" customFormat="true" ht="12.75" hidden="false" customHeight="false" outlineLevel="0" collapsed="false">
      <c r="A27" s="89" t="n">
        <f aca="false">A26+1</f>
        <v>21</v>
      </c>
      <c r="B27" s="90" t="str">
        <f aca="false">'Gav Arno''s Opening Lines'!B27</f>
        <v>They say we're young and we don't know we won't find out until we grow</v>
      </c>
      <c r="C27" s="91" t="n">
        <f aca="false">'Gav Arno''s Opening Lines'!C27</f>
        <v>0</v>
      </c>
      <c r="D27" s="92" t="str">
        <f aca="false">IF(E27="Correct","Correct",IF(F27="Correct","Correct",IF(E27="Almost","Almost",IF(F27="Almost","Almost"," "))))</f>
        <v> </v>
      </c>
      <c r="E27" s="92" t="str">
        <f aca="false">IF(C27=G27,"Correct",IF(C27=H27,"Correct",IF(C27=I27,"Correct",IF(C27=J27,"Correct",IF(C27=K27,"Correct",IF(C27=L27,"Correct",IF(C27=M27,"Correct"," ")))))))</f>
        <v> </v>
      </c>
      <c r="F27" s="92" t="str">
        <f aca="false">IF(C27=N27,"Almost",IF(C27=O27,"Almost",IF(C27=P27,"Almost",IF(C27=Q27,"Almost",IF(C27=R27,"Almost",IF(C27=S27,"Almost",IF(C27=T27,"Almost"," ")))))))</f>
        <v> </v>
      </c>
      <c r="G27" s="93" t="s">
        <v>370</v>
      </c>
      <c r="H27" s="93" t="s">
        <v>371</v>
      </c>
      <c r="I27" s="94" t="s">
        <v>253</v>
      </c>
      <c r="J27" s="94" t="s">
        <v>253</v>
      </c>
      <c r="K27" s="94" t="s">
        <v>253</v>
      </c>
      <c r="L27" s="94" t="s">
        <v>253</v>
      </c>
      <c r="M27" s="94" t="s">
        <v>253</v>
      </c>
      <c r="N27" s="95" t="s">
        <v>253</v>
      </c>
      <c r="O27" s="95" t="s">
        <v>253</v>
      </c>
      <c r="P27" s="95" t="s">
        <v>253</v>
      </c>
      <c r="Q27" s="95" t="s">
        <v>253</v>
      </c>
      <c r="R27" s="95" t="s">
        <v>253</v>
      </c>
      <c r="S27" s="95" t="s">
        <v>253</v>
      </c>
      <c r="T27" s="95" t="s">
        <v>253</v>
      </c>
      <c r="U27" s="94"/>
      <c r="V27" s="96" t="s">
        <v>372</v>
      </c>
      <c r="W27" s="91" t="n">
        <f aca="false">'Gav Arno''s Opening Lines'!E27</f>
        <v>0</v>
      </c>
      <c r="X27" s="92" t="str">
        <f aca="false">IF(Y27="Correct","Correct",IF(Z27="Correct","Correct",IF(Y27="Almost","Almost",IF(Z27="Almost","Almost"," "))))</f>
        <v> </v>
      </c>
      <c r="Y27" s="92" t="str">
        <f aca="false">IF(W27=AA27,"Correct",IF(W27=AB27,"Correct",IF(W27=AC27,"Correct",IF(W27=AD27,"Correct",IF(W27=AE27,"Correct",IF(W27=AF27,"Correct",IF(W27=AG27,"Correct"," ")))))))</f>
        <v> </v>
      </c>
      <c r="Z27" s="92" t="str">
        <f aca="false">IF(W27=AH27,"Almost",IF(W27=AI27,"Almost",IF(W27=AJ27,"Almost",IF(W27=AK27,"Almost",IF(W27=AL27,"Almost",IF(W27=AM27,"Almost",IF(W27=AN27,"Almost"," ")))))))</f>
        <v> </v>
      </c>
      <c r="AA27" s="93" t="s">
        <v>373</v>
      </c>
      <c r="AB27" s="93" t="s">
        <v>374</v>
      </c>
      <c r="AC27" s="93" t="s">
        <v>375</v>
      </c>
      <c r="AD27" s="93" t="s">
        <v>376</v>
      </c>
      <c r="AE27" s="93" t="s">
        <v>377</v>
      </c>
      <c r="AF27" s="93" t="s">
        <v>378</v>
      </c>
      <c r="AG27" s="93" t="s">
        <v>379</v>
      </c>
      <c r="AH27" s="95" t="s">
        <v>253</v>
      </c>
      <c r="AI27" s="95" t="s">
        <v>253</v>
      </c>
      <c r="AJ27" s="95" t="s">
        <v>253</v>
      </c>
      <c r="AK27" s="95" t="s">
        <v>253</v>
      </c>
      <c r="AL27" s="95" t="s">
        <v>253</v>
      </c>
      <c r="AM27" s="95" t="s">
        <v>253</v>
      </c>
      <c r="AN27" s="95" t="s">
        <v>253</v>
      </c>
      <c r="AO27" s="94"/>
      <c r="AP27" s="97" t="s">
        <v>380</v>
      </c>
      <c r="AQ27" s="92" t="n">
        <f aca="false">IF(AND(D27="Correct",X27="Correct"),5,IF(OR(D27="Correct",X27="Correct"),2,0))</f>
        <v>0</v>
      </c>
      <c r="AR27" s="92" t="n">
        <f aca="false">IF(AND(D27="Almost",X27="Almost"),2,IF(OR(D27="Almost",X27="Almost"),1,0))</f>
        <v>0</v>
      </c>
      <c r="AS27" s="96" t="str">
        <f aca="false">IF('Gav Arno''s Opening Lines'!C27="ChartPositionCheat",V27,IF('Gav Arno''s Opening Lines'!E27="OtherSongCheat",AP27,IF(AQ27=5,V27,"")))</f>
        <v/>
      </c>
    </row>
    <row r="28" s="88" customFormat="true" ht="12.75" hidden="false" customHeight="false" outlineLevel="0" collapsed="false">
      <c r="A28" s="89" t="n">
        <f aca="false">A27+1</f>
        <v>22</v>
      </c>
      <c r="B28" s="90" t="str">
        <f aca="false">'Gav Arno''s Opening Lines'!B28</f>
        <v>No I can't forget this evening or your face as you were leaving 
But I guess that's just the way the story goes 
You always smile but in your eyes your sorrow shows yes it shows</v>
      </c>
      <c r="C28" s="91" t="n">
        <f aca="false">'Gav Arno''s Opening Lines'!C28</f>
        <v>0</v>
      </c>
      <c r="D28" s="92" t="str">
        <f aca="false">IF(E28="Correct","Correct",IF(F28="Correct","Correct",IF(E28="Almost","Almost",IF(F28="Almost","Almost"," "))))</f>
        <v> </v>
      </c>
      <c r="E28" s="92" t="str">
        <f aca="false">IF(C28=G28,"Correct",IF(C28=H28,"Correct",IF(C28=I28,"Correct",IF(C28=J28,"Correct",IF(C28=K28,"Correct",IF(C28=L28,"Correct",IF(C28=M28,"Correct"," ")))))))</f>
        <v> </v>
      </c>
      <c r="F28" s="92" t="str">
        <f aca="false">IF(C28=N28,"Almost",IF(C28=O28,"Almost",IF(C28=P28,"Almost",IF(C28=Q28,"Almost",IF(C28=R28,"Almost",IF(C28=S28,"Almost",IF(C28=T28,"Almost"," ")))))))</f>
        <v> </v>
      </c>
      <c r="G28" s="93" t="s">
        <v>381</v>
      </c>
      <c r="H28" s="94" t="s">
        <v>253</v>
      </c>
      <c r="I28" s="94" t="s">
        <v>253</v>
      </c>
      <c r="J28" s="94" t="s">
        <v>253</v>
      </c>
      <c r="K28" s="94" t="s">
        <v>253</v>
      </c>
      <c r="L28" s="94" t="s">
        <v>253</v>
      </c>
      <c r="M28" s="94" t="s">
        <v>253</v>
      </c>
      <c r="N28" s="95" t="s">
        <v>253</v>
      </c>
      <c r="O28" s="95" t="s">
        <v>253</v>
      </c>
      <c r="P28" s="95" t="s">
        <v>253</v>
      </c>
      <c r="Q28" s="95" t="s">
        <v>253</v>
      </c>
      <c r="R28" s="95" t="s">
        <v>253</v>
      </c>
      <c r="S28" s="95" t="s">
        <v>253</v>
      </c>
      <c r="T28" s="95" t="s">
        <v>253</v>
      </c>
      <c r="U28" s="94"/>
      <c r="V28" s="96" t="s">
        <v>382</v>
      </c>
      <c r="W28" s="91" t="n">
        <f aca="false">'Gav Arno''s Opening Lines'!E28</f>
        <v>0</v>
      </c>
      <c r="X28" s="92" t="str">
        <f aca="false">IF(Y28="Correct","Correct",IF(Z28="Correct","Correct",IF(Y28="Almost","Almost",IF(Z28="Almost","Almost"," "))))</f>
        <v> </v>
      </c>
      <c r="Y28" s="92" t="str">
        <f aca="false">IF(W28=AA28,"Correct",IF(W28=AB28,"Correct",IF(W28=AC28,"Correct",IF(W28=AD28,"Correct",IF(W28=AE28,"Correct",IF(W28=AF28,"Correct",IF(W28=AG28,"Correct"," ")))))))</f>
        <v> </v>
      </c>
      <c r="Z28" s="92" t="str">
        <f aca="false">IF(W28=AH28,"Almost",IF(W28=AI28,"Almost",IF(W28=AJ28,"Almost",IF(W28=AK28,"Almost",IF(W28=AL28,"Almost",IF(W28=AM28,"Almost",IF(W28=AN28,"Almost"," ")))))))</f>
        <v> </v>
      </c>
      <c r="AA28" s="93" t="s">
        <v>383</v>
      </c>
      <c r="AB28" s="93" t="s">
        <v>384</v>
      </c>
      <c r="AC28" s="93" t="s">
        <v>385</v>
      </c>
      <c r="AD28" s="93" t="s">
        <v>386</v>
      </c>
      <c r="AE28" s="94" t="s">
        <v>253</v>
      </c>
      <c r="AF28" s="94" t="s">
        <v>253</v>
      </c>
      <c r="AG28" s="94" t="s">
        <v>253</v>
      </c>
      <c r="AH28" s="95" t="s">
        <v>253</v>
      </c>
      <c r="AI28" s="95" t="s">
        <v>253</v>
      </c>
      <c r="AJ28" s="95" t="s">
        <v>253</v>
      </c>
      <c r="AK28" s="95" t="s">
        <v>253</v>
      </c>
      <c r="AL28" s="95" t="s">
        <v>253</v>
      </c>
      <c r="AM28" s="95" t="s">
        <v>253</v>
      </c>
      <c r="AN28" s="95" t="s">
        <v>253</v>
      </c>
      <c r="AO28" s="94"/>
      <c r="AP28" s="97" t="s">
        <v>387</v>
      </c>
      <c r="AQ28" s="92" t="n">
        <f aca="false">IF(AND(D28="Correct",X28="Correct"),5,IF(OR(D28="Correct",X28="Correct"),2,0))</f>
        <v>0</v>
      </c>
      <c r="AR28" s="92" t="n">
        <f aca="false">IF(AND(D28="Almost",X28="Almost"),2,IF(OR(D28="Almost",X28="Almost"),1,0))</f>
        <v>0</v>
      </c>
      <c r="AS28" s="96" t="str">
        <f aca="false">IF('Gav Arno''s Opening Lines'!C28="ChartPositionCheat",V28,IF('Gav Arno''s Opening Lines'!E28="OtherSongCheat",AP28,IF(AQ28=5,V28,"")))</f>
        <v/>
      </c>
    </row>
    <row r="29" s="88" customFormat="true" ht="12.75" hidden="false" customHeight="false" outlineLevel="0" collapsed="false">
      <c r="A29" s="89" t="n">
        <f aca="false">A28+1</f>
        <v>23</v>
      </c>
      <c r="B29" s="90" t="str">
        <f aca="false">'Gav Arno''s Opening Lines'!B29</f>
        <v>I said a hip hop the hippie the hippie to the hip hip hop, a you don't stop
The rock it to the bang bang boogie say up jumped the boogie 
To the rhythm of the boogie, the beat </v>
      </c>
      <c r="C29" s="91" t="n">
        <f aca="false">'Gav Arno''s Opening Lines'!C29</f>
        <v>0</v>
      </c>
      <c r="D29" s="92" t="str">
        <f aca="false">IF(E29="Correct","Correct",IF(F29="Correct","Correct",IF(E29="Almost","Almost",IF(F29="Almost","Almost"," "))))</f>
        <v> </v>
      </c>
      <c r="E29" s="92" t="str">
        <f aca="false">IF(C29=G29,"Correct",IF(C29=H29,"Correct",IF(C29=I29,"Correct",IF(C29=J29,"Correct",IF(C29=K29,"Correct",IF(C29=L29,"Correct",IF(C29=M29,"Correct"," ")))))))</f>
        <v> </v>
      </c>
      <c r="F29" s="92" t="str">
        <f aca="false">IF(C29=N29,"Almost",IF(C29=O29,"Almost",IF(C29=P29,"Almost",IF(C29=Q29,"Almost",IF(C29=R29,"Almost",IF(C29=S29,"Almost",IF(C29=T29,"Almost"," ")))))))</f>
        <v> </v>
      </c>
      <c r="G29" s="93" t="s">
        <v>388</v>
      </c>
      <c r="H29" s="93" t="s">
        <v>389</v>
      </c>
      <c r="I29" s="94" t="s">
        <v>253</v>
      </c>
      <c r="J29" s="94" t="s">
        <v>253</v>
      </c>
      <c r="K29" s="94" t="s">
        <v>253</v>
      </c>
      <c r="L29" s="94" t="s">
        <v>253</v>
      </c>
      <c r="M29" s="94" t="s">
        <v>253</v>
      </c>
      <c r="N29" s="95" t="s">
        <v>253</v>
      </c>
      <c r="O29" s="95" t="s">
        <v>253</v>
      </c>
      <c r="P29" s="95" t="s">
        <v>253</v>
      </c>
      <c r="Q29" s="95" t="s">
        <v>253</v>
      </c>
      <c r="R29" s="95" t="s">
        <v>253</v>
      </c>
      <c r="S29" s="95" t="s">
        <v>253</v>
      </c>
      <c r="T29" s="95" t="s">
        <v>253</v>
      </c>
      <c r="U29" s="94"/>
      <c r="V29" s="96" t="s">
        <v>390</v>
      </c>
      <c r="W29" s="91" t="n">
        <f aca="false">'Gav Arno''s Opening Lines'!E29</f>
        <v>0</v>
      </c>
      <c r="X29" s="92" t="str">
        <f aca="false">IF(Y29="Correct","Correct",IF(Z29="Correct","Correct",IF(Y29="Almost","Almost",IF(Z29="Almost","Almost"," "))))</f>
        <v> </v>
      </c>
      <c r="Y29" s="92" t="str">
        <f aca="false">IF(W29=AA29,"Correct",IF(W29=AB29,"Correct",IF(W29=AC29,"Correct",IF(W29=AD29,"Correct",IF(W29=AE29,"Correct",IF(W29=AF29,"Correct",IF(W29=AG29,"Correct"," ")))))))</f>
        <v> </v>
      </c>
      <c r="Z29" s="92" t="str">
        <f aca="false">IF(W29=AH29,"Almost",IF(W29=AI29,"Almost",IF(W29=AJ29,"Almost",IF(W29=AK29,"Almost",IF(W29=AL29,"Almost",IF(W29=AM29,"Almost",IF(W29=AN29,"Almost"," ")))))))</f>
        <v> </v>
      </c>
      <c r="AA29" s="93" t="s">
        <v>391</v>
      </c>
      <c r="AB29" s="93" t="s">
        <v>392</v>
      </c>
      <c r="AC29" s="93" t="s">
        <v>393</v>
      </c>
      <c r="AD29" s="93" t="s">
        <v>394</v>
      </c>
      <c r="AE29" s="94" t="s">
        <v>253</v>
      </c>
      <c r="AF29" s="94" t="s">
        <v>253</v>
      </c>
      <c r="AG29" s="94" t="s">
        <v>253</v>
      </c>
      <c r="AH29" s="95" t="s">
        <v>253</v>
      </c>
      <c r="AI29" s="95" t="s">
        <v>253</v>
      </c>
      <c r="AJ29" s="95" t="s">
        <v>253</v>
      </c>
      <c r="AK29" s="95" t="s">
        <v>253</v>
      </c>
      <c r="AL29" s="95" t="s">
        <v>253</v>
      </c>
      <c r="AM29" s="95" t="s">
        <v>253</v>
      </c>
      <c r="AN29" s="95" t="s">
        <v>253</v>
      </c>
      <c r="AO29" s="94"/>
      <c r="AP29" s="97" t="s">
        <v>395</v>
      </c>
      <c r="AQ29" s="92" t="n">
        <f aca="false">IF(AND(D29="Correct",X29="Correct"),5,IF(OR(D29="Correct",X29="Correct"),2,0))</f>
        <v>0</v>
      </c>
      <c r="AR29" s="92" t="n">
        <f aca="false">IF(AND(D29="Almost",X29="Almost"),2,IF(OR(D29="Almost",X29="Almost"),1,0))</f>
        <v>0</v>
      </c>
      <c r="AS29" s="96" t="str">
        <f aca="false">IF('Gav Arno''s Opening Lines'!C29="ChartPositionCheat",V29,IF('Gav Arno''s Opening Lines'!E29="OtherSongCheat",AP29,IF(AQ29=5,V29,"")))</f>
        <v/>
      </c>
    </row>
    <row r="30" s="88" customFormat="true" ht="12.75" hidden="false" customHeight="false" outlineLevel="0" collapsed="false">
      <c r="A30" s="89" t="n">
        <f aca="false">A29+1</f>
        <v>24</v>
      </c>
      <c r="B30" s="90" t="str">
        <f aca="false">'Gav Arno''s Opening Lines'!B30</f>
        <v>It's a little bit funny this feeling inside I'm not one of those who can easily hide
I don't have much money but boy if I did I'd buy a big house where we both could live </v>
      </c>
      <c r="C30" s="91" t="n">
        <f aca="false">'Gav Arno''s Opening Lines'!C30</f>
        <v>0</v>
      </c>
      <c r="D30" s="92" t="str">
        <f aca="false">IF(E30="Correct","Correct",IF(F30="Correct","Correct",IF(E30="Almost","Almost",IF(F30="Almost","Almost"," "))))</f>
        <v> </v>
      </c>
      <c r="E30" s="92" t="str">
        <f aca="false">IF(C30=G30,"Correct",IF(C30=H30,"Correct",IF(C30=I30,"Correct",IF(C30=J30,"Correct",IF(C30=K30,"Correct",IF(C30=L30,"Correct",IF(C30=M30,"Correct"," ")))))))</f>
        <v> </v>
      </c>
      <c r="F30" s="92" t="str">
        <f aca="false">IF(C30=N30,"Almost",IF(C30=O30,"Almost",IF(C30=P30,"Almost",IF(C30=Q30,"Almost",IF(C30=R30,"Almost",IF(C30=S30,"Almost",IF(C30=T30,"Almost"," ")))))))</f>
        <v> </v>
      </c>
      <c r="G30" s="93" t="s">
        <v>396</v>
      </c>
      <c r="H30" s="94" t="s">
        <v>253</v>
      </c>
      <c r="I30" s="94" t="s">
        <v>253</v>
      </c>
      <c r="J30" s="94" t="s">
        <v>253</v>
      </c>
      <c r="K30" s="94" t="s">
        <v>253</v>
      </c>
      <c r="L30" s="94" t="s">
        <v>253</v>
      </c>
      <c r="M30" s="94" t="s">
        <v>253</v>
      </c>
      <c r="N30" s="95" t="s">
        <v>253</v>
      </c>
      <c r="O30" s="95" t="s">
        <v>253</v>
      </c>
      <c r="P30" s="95" t="s">
        <v>253</v>
      </c>
      <c r="Q30" s="95" t="s">
        <v>253</v>
      </c>
      <c r="R30" s="95" t="s">
        <v>253</v>
      </c>
      <c r="S30" s="95" t="s">
        <v>253</v>
      </c>
      <c r="T30" s="95" t="s">
        <v>253</v>
      </c>
      <c r="U30" s="94"/>
      <c r="V30" s="96" t="s">
        <v>397</v>
      </c>
      <c r="W30" s="91" t="n">
        <f aca="false">'Gav Arno''s Opening Lines'!E30</f>
        <v>0</v>
      </c>
      <c r="X30" s="92" t="str">
        <f aca="false">IF(Y30="Correct","Correct",IF(Z30="Correct","Correct",IF(Y30="Almost","Almost",IF(Z30="Almost","Almost"," "))))</f>
        <v> </v>
      </c>
      <c r="Y30" s="92" t="str">
        <f aca="false">IF(W30=AA30,"Correct",IF(W30=AB30,"Correct",IF(W30=AC30,"Correct",IF(W30=AD30,"Correct",IF(W30=AE30,"Correct",IF(W30=AF30,"Correct",IF(W30=AG30,"Correct"," ")))))))</f>
        <v> </v>
      </c>
      <c r="Z30" s="92" t="str">
        <f aca="false">IF(W30=AH30,"Almost",IF(W30=AI30,"Almost",IF(W30=AJ30,"Almost",IF(W30=AK30,"Almost",IF(W30=AL30,"Almost",IF(W30=AM30,"Almost",IF(W30=AN30,"Almost"," ")))))))</f>
        <v> </v>
      </c>
      <c r="AA30" s="93" t="s">
        <v>398</v>
      </c>
      <c r="AB30" s="93" t="s">
        <v>399</v>
      </c>
      <c r="AC30" s="93" t="s">
        <v>400</v>
      </c>
      <c r="AD30" s="93" t="s">
        <v>401</v>
      </c>
      <c r="AE30" s="93" t="s">
        <v>402</v>
      </c>
      <c r="AF30" s="93" t="s">
        <v>403</v>
      </c>
      <c r="AG30" s="93" t="s">
        <v>404</v>
      </c>
      <c r="AH30" s="95" t="s">
        <v>253</v>
      </c>
      <c r="AI30" s="95" t="s">
        <v>253</v>
      </c>
      <c r="AJ30" s="95" t="s">
        <v>253</v>
      </c>
      <c r="AK30" s="95" t="s">
        <v>253</v>
      </c>
      <c r="AL30" s="95" t="s">
        <v>253</v>
      </c>
      <c r="AM30" s="95" t="s">
        <v>253</v>
      </c>
      <c r="AN30" s="95" t="s">
        <v>253</v>
      </c>
      <c r="AO30" s="94"/>
      <c r="AP30" s="97" t="s">
        <v>405</v>
      </c>
      <c r="AQ30" s="92" t="n">
        <f aca="false">IF(AND(D30="Correct",X30="Correct"),5,IF(OR(D30="Correct",X30="Correct"),2,0))</f>
        <v>0</v>
      </c>
      <c r="AR30" s="92" t="n">
        <f aca="false">IF(AND(D30="Almost",X30="Almost"),2,IF(OR(D30="Almost",X30="Almost"),1,0))</f>
        <v>0</v>
      </c>
      <c r="AS30" s="96" t="str">
        <f aca="false">IF('Gav Arno''s Opening Lines'!C30="ChartPositionCheat",V30,IF('Gav Arno''s Opening Lines'!E30="OtherSongCheat",AP30,IF(AQ30=5,V30,"")))</f>
        <v/>
      </c>
    </row>
    <row r="31" s="88" customFormat="true" ht="12.75" hidden="false" customHeight="false" outlineLevel="0" collapsed="false">
      <c r="A31" s="89" t="n">
        <f aca="false">A30+1</f>
        <v>25</v>
      </c>
      <c r="B31" s="90" t="str">
        <f aca="false">'Gav Arno''s Opening Lines'!B31</f>
        <v>She was more like a beauty queen from a movie scene
I said don't mind, but what do you mean I am the one </v>
      </c>
      <c r="C31" s="91" t="n">
        <f aca="false">'Gav Arno''s Opening Lines'!C31</f>
        <v>0</v>
      </c>
      <c r="D31" s="92" t="str">
        <f aca="false">IF(E31="Correct","Correct",IF(F31="Correct","Correct",IF(E31="Almost","Almost",IF(F31="Almost","Almost"," "))))</f>
        <v> </v>
      </c>
      <c r="E31" s="92" t="str">
        <f aca="false">IF(C31=G31,"Correct",IF(C31=H31,"Correct",IF(C31=I31,"Correct",IF(C31=J31,"Correct",IF(C31=K31,"Correct",IF(C31=L31,"Correct",IF(C31=M31,"Correct"," ")))))))</f>
        <v> </v>
      </c>
      <c r="F31" s="92" t="str">
        <f aca="false">IF(C31=N31,"Almost",IF(C31=O31,"Almost",IF(C31=P31,"Almost",IF(C31=Q31,"Almost",IF(C31=R31,"Almost",IF(C31=S31,"Almost",IF(C31=T31,"Almost"," ")))))))</f>
        <v> </v>
      </c>
      <c r="G31" s="93" t="s">
        <v>406</v>
      </c>
      <c r="H31" s="93" t="s">
        <v>407</v>
      </c>
      <c r="I31" s="94" t="s">
        <v>253</v>
      </c>
      <c r="J31" s="94" t="s">
        <v>253</v>
      </c>
      <c r="K31" s="94" t="s">
        <v>253</v>
      </c>
      <c r="L31" s="94" t="s">
        <v>253</v>
      </c>
      <c r="M31" s="94" t="s">
        <v>253</v>
      </c>
      <c r="N31" s="95" t="s">
        <v>253</v>
      </c>
      <c r="O31" s="95" t="s">
        <v>253</v>
      </c>
      <c r="P31" s="95" t="s">
        <v>253</v>
      </c>
      <c r="Q31" s="95" t="s">
        <v>253</v>
      </c>
      <c r="R31" s="95" t="s">
        <v>253</v>
      </c>
      <c r="S31" s="95" t="s">
        <v>253</v>
      </c>
      <c r="T31" s="95" t="s">
        <v>253</v>
      </c>
      <c r="U31" s="94"/>
      <c r="V31" s="96" t="s">
        <v>408</v>
      </c>
      <c r="W31" s="91" t="n">
        <f aca="false">'Gav Arno''s Opening Lines'!E31</f>
        <v>0</v>
      </c>
      <c r="X31" s="92" t="str">
        <f aca="false">IF(Y31="Correct","Correct",IF(Z31="Correct","Correct",IF(Y31="Almost","Almost",IF(Z31="Almost","Almost"," "))))</f>
        <v> </v>
      </c>
      <c r="Y31" s="92" t="str">
        <f aca="false">IF(W31=AA31,"Correct",IF(W31=AB31,"Correct",IF(W31=AC31,"Correct",IF(W31=AD31,"Correct",IF(W31=AE31,"Correct",IF(W31=AF31,"Correct",IF(W31=AG31,"Correct"," ")))))))</f>
        <v> </v>
      </c>
      <c r="Z31" s="92" t="str">
        <f aca="false">IF(W31=AH31,"Almost",IF(W31=AI31,"Almost",IF(W31=AJ31,"Almost",IF(W31=AK31,"Almost",IF(W31=AL31,"Almost",IF(W31=AM31,"Almost",IF(W31=AN31,"Almost"," ")))))))</f>
        <v> </v>
      </c>
      <c r="AA31" s="93" t="s">
        <v>409</v>
      </c>
      <c r="AB31" s="93" t="s">
        <v>410</v>
      </c>
      <c r="AC31" s="94" t="s">
        <v>253</v>
      </c>
      <c r="AD31" s="94" t="s">
        <v>253</v>
      </c>
      <c r="AE31" s="94" t="s">
        <v>253</v>
      </c>
      <c r="AF31" s="94" t="s">
        <v>253</v>
      </c>
      <c r="AG31" s="94" t="s">
        <v>253</v>
      </c>
      <c r="AH31" s="95" t="s">
        <v>253</v>
      </c>
      <c r="AI31" s="95" t="s">
        <v>253</v>
      </c>
      <c r="AJ31" s="95" t="s">
        <v>253</v>
      </c>
      <c r="AK31" s="95" t="s">
        <v>253</v>
      </c>
      <c r="AL31" s="95" t="s">
        <v>253</v>
      </c>
      <c r="AM31" s="95" t="s">
        <v>253</v>
      </c>
      <c r="AN31" s="95" t="s">
        <v>253</v>
      </c>
      <c r="AO31" s="94"/>
      <c r="AP31" s="97" t="s">
        <v>411</v>
      </c>
      <c r="AQ31" s="92" t="n">
        <f aca="false">IF(AND(D31="Correct",X31="Correct"),5,IF(OR(D31="Correct",X31="Correct"),2,0))</f>
        <v>0</v>
      </c>
      <c r="AR31" s="92" t="n">
        <f aca="false">IF(AND(D31="Almost",X31="Almost"),2,IF(OR(D31="Almost",X31="Almost"),1,0))</f>
        <v>0</v>
      </c>
      <c r="AS31" s="96" t="str">
        <f aca="false">IF('Gav Arno''s Opening Lines'!C31="ChartPositionCheat",V31,IF('Gav Arno''s Opening Lines'!E31="OtherSongCheat",AP31,IF(AQ31=5,V31,"")))</f>
        <v/>
      </c>
    </row>
    <row r="32" s="88" customFormat="true" ht="12.75" hidden="false" customHeight="false" outlineLevel="0" collapsed="false">
      <c r="A32" s="89" t="n">
        <f aca="false">A31+1</f>
        <v>26</v>
      </c>
      <c r="B32" s="90" t="str">
        <f aca="false">'Gav Arno''s Opening Lines'!B32</f>
        <v>I've never seen you looking so lovely as you did tonight
I've never seen you shine so bright </v>
      </c>
      <c r="C32" s="91" t="n">
        <f aca="false">'Gav Arno''s Opening Lines'!C32</f>
        <v>0</v>
      </c>
      <c r="D32" s="92" t="str">
        <f aca="false">IF(E32="Correct","Correct",IF(F32="Correct","Correct",IF(E32="Almost","Almost",IF(F32="Almost","Almost"," "))))</f>
        <v> </v>
      </c>
      <c r="E32" s="92" t="str">
        <f aca="false">IF(C32=G32,"Correct",IF(C32=H32,"Correct",IF(C32=I32,"Correct",IF(C32=J32,"Correct",IF(C32=K32,"Correct",IF(C32=L32,"Correct",IF(C32=M32,"Correct"," ")))))))</f>
        <v> </v>
      </c>
      <c r="F32" s="92" t="str">
        <f aca="false">IF(C32=N32,"Almost",IF(C32=O32,"Almost",IF(C32=P32,"Almost",IF(C32=Q32,"Almost",IF(C32=R32,"Almost",IF(C32=S32,"Almost",IF(C32=T32,"Almost"," ")))))))</f>
        <v> </v>
      </c>
      <c r="G32" s="93" t="s">
        <v>412</v>
      </c>
      <c r="H32" s="93" t="s">
        <v>413</v>
      </c>
      <c r="I32" s="94" t="s">
        <v>253</v>
      </c>
      <c r="J32" s="94" t="s">
        <v>253</v>
      </c>
      <c r="K32" s="94" t="s">
        <v>253</v>
      </c>
      <c r="L32" s="94" t="s">
        <v>253</v>
      </c>
      <c r="M32" s="94" t="s">
        <v>253</v>
      </c>
      <c r="N32" s="95" t="s">
        <v>253</v>
      </c>
      <c r="O32" s="95" t="s">
        <v>253</v>
      </c>
      <c r="P32" s="95" t="s">
        <v>253</v>
      </c>
      <c r="Q32" s="95" t="s">
        <v>253</v>
      </c>
      <c r="R32" s="95" t="s">
        <v>253</v>
      </c>
      <c r="S32" s="95" t="s">
        <v>253</v>
      </c>
      <c r="T32" s="95" t="s">
        <v>253</v>
      </c>
      <c r="U32" s="94"/>
      <c r="V32" s="96" t="s">
        <v>414</v>
      </c>
      <c r="W32" s="91" t="n">
        <f aca="false">'Gav Arno''s Opening Lines'!E32</f>
        <v>0</v>
      </c>
      <c r="X32" s="92" t="str">
        <f aca="false">IF(Y32="Correct","Correct",IF(Z32="Correct","Correct",IF(Y32="Almost","Almost",IF(Z32="Almost","Almost"," "))))</f>
        <v> </v>
      </c>
      <c r="Y32" s="92" t="str">
        <f aca="false">IF(W32=AA32,"Correct",IF(W32=AB32,"Correct",IF(W32=AC32,"Correct",IF(W32=AD32,"Correct",IF(W32=AE32,"Correct",IF(W32=AF32,"Correct",IF(W32=AG32,"Correct"," ")))))))</f>
        <v> </v>
      </c>
      <c r="Z32" s="92" t="str">
        <f aca="false">IF(W32=AH32,"Almost",IF(W32=AI32,"Almost",IF(W32=AJ32,"Almost",IF(W32=AK32,"Almost",IF(W32=AL32,"Almost",IF(W32=AM32,"Almost",IF(W32=AN32,"Almost"," ")))))))</f>
        <v> </v>
      </c>
      <c r="AA32" s="93" t="s">
        <v>415</v>
      </c>
      <c r="AB32" s="93" t="s">
        <v>416</v>
      </c>
      <c r="AC32" s="93" t="s">
        <v>417</v>
      </c>
      <c r="AD32" s="94" t="s">
        <v>253</v>
      </c>
      <c r="AE32" s="94" t="s">
        <v>253</v>
      </c>
      <c r="AF32" s="94" t="s">
        <v>253</v>
      </c>
      <c r="AG32" s="94" t="s">
        <v>253</v>
      </c>
      <c r="AH32" s="95" t="s">
        <v>253</v>
      </c>
      <c r="AI32" s="95" t="s">
        <v>253</v>
      </c>
      <c r="AJ32" s="95" t="s">
        <v>253</v>
      </c>
      <c r="AK32" s="95" t="s">
        <v>253</v>
      </c>
      <c r="AL32" s="95" t="s">
        <v>253</v>
      </c>
      <c r="AM32" s="95" t="s">
        <v>253</v>
      </c>
      <c r="AN32" s="95" t="s">
        <v>253</v>
      </c>
      <c r="AO32" s="94"/>
      <c r="AP32" s="97" t="s">
        <v>418</v>
      </c>
      <c r="AQ32" s="92" t="n">
        <f aca="false">IF(AND(D32="Correct",X32="Correct"),5,IF(OR(D32="Correct",X32="Correct"),2,0))</f>
        <v>0</v>
      </c>
      <c r="AR32" s="92" t="n">
        <f aca="false">IF(AND(D32="Almost",X32="Almost"),2,IF(OR(D32="Almost",X32="Almost"),1,0))</f>
        <v>0</v>
      </c>
      <c r="AS32" s="96" t="str">
        <f aca="false">IF('Gav Arno''s Opening Lines'!C32="ChartPositionCheat",V32,IF('Gav Arno''s Opening Lines'!E32="OtherSongCheat",AP32,IF(AQ32=5,V32,"")))</f>
        <v/>
      </c>
    </row>
    <row r="33" s="88" customFormat="true" ht="12.75" hidden="false" customHeight="false" outlineLevel="0" collapsed="false">
      <c r="A33" s="89" t="n">
        <f aca="false">A32+1</f>
        <v>27</v>
      </c>
      <c r="B33" s="90" t="str">
        <f aca="false">'Gav Arno''s Opening Lines'!B33</f>
        <v>Dearly beloved
We are gathered here today to get through this thing called life</v>
      </c>
      <c r="C33" s="91" t="n">
        <f aca="false">'Gav Arno''s Opening Lines'!C33</f>
        <v>0</v>
      </c>
      <c r="D33" s="92" t="str">
        <f aca="false">IF(E33="Correct","Correct",IF(F33="Correct","Correct",IF(E33="Almost","Almost",IF(F33="Almost","Almost"," "))))</f>
        <v> </v>
      </c>
      <c r="E33" s="92" t="str">
        <f aca="false">IF(C33=G33,"Correct",IF(C33=H33,"Correct",IF(C33=I33,"Correct",IF(C33=J33,"Correct",IF(C33=K33,"Correct",IF(C33=L33,"Correct",IF(C33=M33,"Correct"," ")))))))</f>
        <v> </v>
      </c>
      <c r="F33" s="92" t="str">
        <f aca="false">IF(C33=N33,"Almost",IF(C33=O33,"Almost",IF(C33=P33,"Almost",IF(C33=Q33,"Almost",IF(C33=R33,"Almost",IF(C33=S33,"Almost",IF(C33=T33,"Almost"," ")))))))</f>
        <v> </v>
      </c>
      <c r="G33" s="93" t="s">
        <v>419</v>
      </c>
      <c r="H33" s="93" t="s">
        <v>420</v>
      </c>
      <c r="I33" s="93" t="s">
        <v>421</v>
      </c>
      <c r="J33" s="93" t="s">
        <v>422</v>
      </c>
      <c r="K33" s="94" t="s">
        <v>253</v>
      </c>
      <c r="L33" s="94" t="s">
        <v>253</v>
      </c>
      <c r="M33" s="94" t="s">
        <v>253</v>
      </c>
      <c r="N33" s="95" t="s">
        <v>253</v>
      </c>
      <c r="O33" s="95" t="s">
        <v>253</v>
      </c>
      <c r="P33" s="95" t="s">
        <v>253</v>
      </c>
      <c r="Q33" s="95" t="s">
        <v>253</v>
      </c>
      <c r="R33" s="95" t="s">
        <v>253</v>
      </c>
      <c r="S33" s="95" t="s">
        <v>253</v>
      </c>
      <c r="T33" s="95" t="s">
        <v>253</v>
      </c>
      <c r="U33" s="94"/>
      <c r="V33" s="96" t="s">
        <v>423</v>
      </c>
      <c r="W33" s="91" t="n">
        <f aca="false">'Gav Arno''s Opening Lines'!E33</f>
        <v>0</v>
      </c>
      <c r="X33" s="92" t="str">
        <f aca="false">IF(Y33="Correct","Correct",IF(Z33="Correct","Correct",IF(Y33="Almost","Almost",IF(Z33="Almost","Almost"," "))))</f>
        <v> </v>
      </c>
      <c r="Y33" s="92" t="str">
        <f aca="false">IF(W33=AA33,"Correct",IF(W33=AB33,"Correct",IF(W33=AC33,"Correct",IF(W33=AD33,"Correct",IF(W33=AE33,"Correct",IF(W33=AF33,"Correct",IF(W33=AG33,"Correct"," ")))))))</f>
        <v> </v>
      </c>
      <c r="Z33" s="92" t="str">
        <f aca="false">IF(W33=AH33,"Almost",IF(W33=AI33,"Almost",IF(W33=AJ33,"Almost",IF(W33=AK33,"Almost",IF(W33=AL33,"Almost",IF(W33=AM33,"Almost",IF(W33=AN33,"Almost"," ")))))))</f>
        <v> </v>
      </c>
      <c r="AA33" s="93" t="s">
        <v>424</v>
      </c>
      <c r="AB33" s="93" t="s">
        <v>425</v>
      </c>
      <c r="AC33" s="93" t="s">
        <v>426</v>
      </c>
      <c r="AD33" s="93" t="s">
        <v>427</v>
      </c>
      <c r="AE33" s="93" t="s">
        <v>428</v>
      </c>
      <c r="AF33" s="94" t="s">
        <v>253</v>
      </c>
      <c r="AG33" s="94" t="s">
        <v>253</v>
      </c>
      <c r="AH33" s="95" t="s">
        <v>253</v>
      </c>
      <c r="AI33" s="95" t="s">
        <v>253</v>
      </c>
      <c r="AJ33" s="95" t="s">
        <v>253</v>
      </c>
      <c r="AK33" s="95" t="s">
        <v>253</v>
      </c>
      <c r="AL33" s="95" t="s">
        <v>253</v>
      </c>
      <c r="AM33" s="95" t="s">
        <v>253</v>
      </c>
      <c r="AN33" s="95" t="s">
        <v>253</v>
      </c>
      <c r="AO33" s="94"/>
      <c r="AP33" s="97" t="s">
        <v>429</v>
      </c>
      <c r="AQ33" s="92" t="n">
        <f aca="false">IF(AND(D33="Correct",X33="Correct"),5,IF(OR(D33="Correct",X33="Correct"),2,0))</f>
        <v>0</v>
      </c>
      <c r="AR33" s="92" t="n">
        <f aca="false">IF(AND(D33="Almost",X33="Almost"),2,IF(OR(D33="Almost",X33="Almost"),1,0))</f>
        <v>0</v>
      </c>
      <c r="AS33" s="96" t="str">
        <f aca="false">IF('Gav Arno''s Opening Lines'!C33="ChartPositionCheat",V33,IF('Gav Arno''s Opening Lines'!E33="OtherSongCheat",AP33,IF(AQ33=5,V33,"")))</f>
        <v/>
      </c>
    </row>
    <row r="34" s="88" customFormat="true" ht="12.75" hidden="false" customHeight="false" outlineLevel="0" collapsed="false">
      <c r="A34" s="89" t="n">
        <f aca="false">A33+1</f>
        <v>28</v>
      </c>
      <c r="B34" s="90" t="str">
        <f aca="false">'Gav Arno''s Opening Lines'!B34</f>
        <v>Hot sun beating down burning my feet just walking around
Hot sun making me sweat gator getting close, hasn't got me yet</v>
      </c>
      <c r="C34" s="91" t="n">
        <f aca="false">'Gav Arno''s Opening Lines'!C34</f>
        <v>0</v>
      </c>
      <c r="D34" s="92" t="str">
        <f aca="false">IF(E34="Correct","Correct",IF(F34="Correct","Correct",IF(E34="Almost","Almost",IF(F34="Almost","Almost"," "))))</f>
        <v> </v>
      </c>
      <c r="E34" s="92" t="str">
        <f aca="false">IF(C34=G34,"Correct",IF(C34=H34,"Correct",IF(C34=I34,"Correct",IF(C34=J34,"Correct",IF(C34=K34,"Correct",IF(C34=L34,"Correct",IF(C34=M34,"Correct"," ")))))))</f>
        <v> </v>
      </c>
      <c r="F34" s="92" t="str">
        <f aca="false">IF(C34=N34,"Almost",IF(C34=O34,"Almost",IF(C34=P34,"Almost",IF(C34=Q34,"Almost",IF(C34=R34,"Almost",IF(C34=S34,"Almost",IF(C34=T34,"Almost"," ")))))))</f>
        <v> </v>
      </c>
      <c r="G34" s="93" t="s">
        <v>430</v>
      </c>
      <c r="H34" s="93" t="s">
        <v>431</v>
      </c>
      <c r="I34" s="93" t="s">
        <v>432</v>
      </c>
      <c r="J34" s="94" t="s">
        <v>253</v>
      </c>
      <c r="K34" s="94" t="s">
        <v>253</v>
      </c>
      <c r="L34" s="94" t="s">
        <v>253</v>
      </c>
      <c r="M34" s="94" t="s">
        <v>253</v>
      </c>
      <c r="N34" s="95" t="s">
        <v>253</v>
      </c>
      <c r="O34" s="95" t="s">
        <v>253</v>
      </c>
      <c r="P34" s="95" t="s">
        <v>253</v>
      </c>
      <c r="Q34" s="95" t="s">
        <v>253</v>
      </c>
      <c r="R34" s="95" t="s">
        <v>253</v>
      </c>
      <c r="S34" s="95" t="s">
        <v>253</v>
      </c>
      <c r="T34" s="95" t="s">
        <v>253</v>
      </c>
      <c r="U34" s="94"/>
      <c r="V34" s="96" t="s">
        <v>433</v>
      </c>
      <c r="W34" s="91" t="n">
        <f aca="false">'Gav Arno''s Opening Lines'!E34</f>
        <v>0</v>
      </c>
      <c r="X34" s="92" t="str">
        <f aca="false">IF(Y34="Correct","Correct",IF(Z34="Correct","Correct",IF(Y34="Almost","Almost",IF(Z34="Almost","Almost"," "))))</f>
        <v> </v>
      </c>
      <c r="Y34" s="92" t="str">
        <f aca="false">IF(W34=AA34,"Correct",IF(W34=AB34,"Correct",IF(W34=AC34,"Correct",IF(W34=AD34,"Correct",IF(W34=AE34,"Correct",IF(W34=AF34,"Correct",IF(W34=AG34,"Correct"," ")))))))</f>
        <v> </v>
      </c>
      <c r="Z34" s="92" t="str">
        <f aca="false">IF(W34=AH34,"Almost",IF(W34=AI34,"Almost",IF(W34=AJ34,"Almost",IF(W34=AK34,"Almost",IF(W34=AL34,"Almost",IF(W34=AM34,"Almost",IF(W34=AN34,"Almost"," ")))))))</f>
        <v> </v>
      </c>
      <c r="AA34" s="93" t="s">
        <v>434</v>
      </c>
      <c r="AB34" s="94" t="s">
        <v>253</v>
      </c>
      <c r="AC34" s="94" t="s">
        <v>253</v>
      </c>
      <c r="AD34" s="94" t="s">
        <v>253</v>
      </c>
      <c r="AE34" s="94" t="s">
        <v>253</v>
      </c>
      <c r="AF34" s="94" t="s">
        <v>253</v>
      </c>
      <c r="AG34" s="94" t="s">
        <v>253</v>
      </c>
      <c r="AH34" s="98" t="s">
        <v>435</v>
      </c>
      <c r="AI34" s="95" t="s">
        <v>253</v>
      </c>
      <c r="AJ34" s="95" t="s">
        <v>253</v>
      </c>
      <c r="AK34" s="95" t="s">
        <v>253</v>
      </c>
      <c r="AL34" s="95" t="s">
        <v>253</v>
      </c>
      <c r="AM34" s="95" t="s">
        <v>253</v>
      </c>
      <c r="AN34" s="95" t="s">
        <v>253</v>
      </c>
      <c r="AO34" s="94"/>
      <c r="AP34" s="97" t="s">
        <v>436</v>
      </c>
      <c r="AQ34" s="92" t="n">
        <f aca="false">IF(AND(D34="Correct",X34="Correct"),5,IF(OR(D34="Correct",X34="Correct"),2,0))</f>
        <v>0</v>
      </c>
      <c r="AR34" s="92" t="n">
        <f aca="false">IF(AND(D34="Almost",X34="Almost"),2,IF(OR(D34="Almost",X34="Almost"),1,0))</f>
        <v>0</v>
      </c>
      <c r="AS34" s="96" t="str">
        <f aca="false">IF('Gav Arno''s Opening Lines'!C34="ChartPositionCheat",V34,IF('Gav Arno''s Opening Lines'!E34="OtherSongCheat",AP34,IF(AQ34=5,V34,"")))</f>
        <v/>
      </c>
    </row>
    <row r="35" s="88" customFormat="true" ht="12.75" hidden="false" customHeight="false" outlineLevel="0" collapsed="false">
      <c r="A35" s="89" t="n">
        <f aca="false">A34+1</f>
        <v>29</v>
      </c>
      <c r="B35" s="90" t="str">
        <f aca="false">'Gav Arno''s Opening Lines'!B35</f>
        <v>I was so high I did not recognise the fire burning in her eyes
The chaos that controlled my mind</v>
      </c>
      <c r="C35" s="91" t="n">
        <f aca="false">'Gav Arno''s Opening Lines'!C35</f>
        <v>0</v>
      </c>
      <c r="D35" s="92" t="str">
        <f aca="false">IF(E35="Correct","Correct",IF(F35="Correct","Correct",IF(E35="Almost","Almost",IF(F35="Almost","Almost"," "))))</f>
        <v> </v>
      </c>
      <c r="E35" s="92" t="str">
        <f aca="false">IF(C35=G35,"Correct",IF(C35=H35,"Correct",IF(C35=I35,"Correct",IF(C35=J35,"Correct",IF(C35=K35,"Correct",IF(C35=L35,"Correct",IF(C35=M35,"Correct"," ")))))))</f>
        <v> </v>
      </c>
      <c r="F35" s="92" t="str">
        <f aca="false">IF(C35=N35,"Almost",IF(C35=O35,"Almost",IF(C35=P35,"Almost",IF(C35=Q35,"Almost",IF(C35=R35,"Almost",IF(C35=S35,"Almost",IF(C35=T35,"Almost"," ")))))))</f>
        <v> </v>
      </c>
      <c r="G35" s="93" t="s">
        <v>437</v>
      </c>
      <c r="H35" s="94" t="s">
        <v>253</v>
      </c>
      <c r="I35" s="94" t="s">
        <v>253</v>
      </c>
      <c r="J35" s="94" t="s">
        <v>253</v>
      </c>
      <c r="K35" s="94" t="s">
        <v>253</v>
      </c>
      <c r="L35" s="94" t="s">
        <v>253</v>
      </c>
      <c r="M35" s="94" t="s">
        <v>253</v>
      </c>
      <c r="N35" s="95" t="s">
        <v>253</v>
      </c>
      <c r="O35" s="95" t="s">
        <v>253</v>
      </c>
      <c r="P35" s="95" t="s">
        <v>253</v>
      </c>
      <c r="Q35" s="95" t="s">
        <v>253</v>
      </c>
      <c r="R35" s="95" t="s">
        <v>253</v>
      </c>
      <c r="S35" s="95" t="s">
        <v>253</v>
      </c>
      <c r="T35" s="95" t="s">
        <v>253</v>
      </c>
      <c r="U35" s="94"/>
      <c r="V35" s="96" t="s">
        <v>438</v>
      </c>
      <c r="W35" s="91" t="n">
        <f aca="false">'Gav Arno''s Opening Lines'!E35</f>
        <v>0</v>
      </c>
      <c r="X35" s="92" t="str">
        <f aca="false">IF(Y35="Correct","Correct",IF(Z35="Correct","Correct",IF(Y35="Almost","Almost",IF(Z35="Almost","Almost"," "))))</f>
        <v> </v>
      </c>
      <c r="Y35" s="92" t="str">
        <f aca="false">IF(W35=AA35,"Correct",IF(W35=AB35,"Correct",IF(W35=AC35,"Correct",IF(W35=AD35,"Correct",IF(W35=AE35,"Correct",IF(W35=AF35,"Correct",IF(W35=AG35,"Correct"," ")))))))</f>
        <v> </v>
      </c>
      <c r="Z35" s="92" t="str">
        <f aca="false">IF(W35=AH35,"Almost",IF(W35=AI35,"Almost",IF(W35=AJ35,"Almost",IF(W35=AK35,"Almost",IF(W35=AL35,"Almost",IF(W35=AM35,"Almost",IF(W35=AN35,"Almost"," ")))))))</f>
        <v> </v>
      </c>
      <c r="AA35" s="93" t="s">
        <v>439</v>
      </c>
      <c r="AB35" s="93" t="s">
        <v>440</v>
      </c>
      <c r="AC35" s="93" t="s">
        <v>441</v>
      </c>
      <c r="AD35" s="93" t="s">
        <v>442</v>
      </c>
      <c r="AE35" s="94" t="s">
        <v>253</v>
      </c>
      <c r="AF35" s="94" t="s">
        <v>253</v>
      </c>
      <c r="AG35" s="94" t="s">
        <v>253</v>
      </c>
      <c r="AH35" s="95" t="s">
        <v>253</v>
      </c>
      <c r="AI35" s="95" t="s">
        <v>253</v>
      </c>
      <c r="AJ35" s="95" t="s">
        <v>253</v>
      </c>
      <c r="AK35" s="95" t="s">
        <v>253</v>
      </c>
      <c r="AL35" s="95" t="s">
        <v>253</v>
      </c>
      <c r="AM35" s="95" t="s">
        <v>253</v>
      </c>
      <c r="AN35" s="95" t="s">
        <v>253</v>
      </c>
      <c r="AO35" s="94"/>
      <c r="AP35" s="97" t="s">
        <v>443</v>
      </c>
      <c r="AQ35" s="92" t="n">
        <f aca="false">IF(AND(D35="Correct",X35="Correct"),5,IF(OR(D35="Correct",X35="Correct"),2,0))</f>
        <v>0</v>
      </c>
      <c r="AR35" s="92" t="n">
        <f aca="false">IF(AND(D35="Almost",X35="Almost"),2,IF(OR(D35="Almost",X35="Almost"),1,0))</f>
        <v>0</v>
      </c>
      <c r="AS35" s="96" t="str">
        <f aca="false">IF('Gav Arno''s Opening Lines'!C35="ChartPositionCheat",V35,IF('Gav Arno''s Opening Lines'!E35="OtherSongCheat",AP35,IF(AQ35=5,V35,"")))</f>
        <v/>
      </c>
    </row>
    <row r="36" s="88" customFormat="true" ht="12.75" hidden="false" customHeight="false" outlineLevel="0" collapsed="false">
      <c r="A36" s="89" t="n">
        <f aca="false">A35+1</f>
        <v>30</v>
      </c>
      <c r="B36" s="90" t="str">
        <f aca="false">'Gav Arno''s Opening Lines'!B36</f>
        <v>There used to be a greying tower alone on the sea
You became the life on the dark side of me</v>
      </c>
      <c r="C36" s="91" t="n">
        <f aca="false">'Gav Arno''s Opening Lines'!C36</f>
        <v>0</v>
      </c>
      <c r="D36" s="92" t="str">
        <f aca="false">IF(E36="Correct","Correct",IF(F36="Correct","Correct",IF(E36="Almost","Almost",IF(F36="Almost","Almost"," "))))</f>
        <v> </v>
      </c>
      <c r="E36" s="92" t="str">
        <f aca="false">IF(C36=G36,"Correct",IF(C36=H36,"Correct",IF(C36=I36,"Correct",IF(C36=J36,"Correct",IF(C36=K36,"Correct",IF(C36=L36,"Correct",IF(C36=M36,"Correct"," ")))))))</f>
        <v> </v>
      </c>
      <c r="F36" s="92" t="str">
        <f aca="false">IF(C36=N36,"Almost",IF(C36=O36,"Almost",IF(C36=P36,"Almost",IF(C36=Q36,"Almost",IF(C36=R36,"Almost",IF(C36=S36,"Almost",IF(C36=T36,"Almost"," ")))))))</f>
        <v> </v>
      </c>
      <c r="G36" s="93" t="s">
        <v>444</v>
      </c>
      <c r="H36" s="93" t="s">
        <v>445</v>
      </c>
      <c r="I36" s="94" t="s">
        <v>253</v>
      </c>
      <c r="J36" s="94" t="s">
        <v>253</v>
      </c>
      <c r="K36" s="94" t="s">
        <v>253</v>
      </c>
      <c r="L36" s="94" t="s">
        <v>253</v>
      </c>
      <c r="M36" s="94" t="s">
        <v>253</v>
      </c>
      <c r="N36" s="95" t="s">
        <v>253</v>
      </c>
      <c r="O36" s="95" t="s">
        <v>253</v>
      </c>
      <c r="P36" s="95" t="s">
        <v>253</v>
      </c>
      <c r="Q36" s="95" t="s">
        <v>253</v>
      </c>
      <c r="R36" s="95" t="s">
        <v>253</v>
      </c>
      <c r="S36" s="95" t="s">
        <v>253</v>
      </c>
      <c r="T36" s="95" t="s">
        <v>253</v>
      </c>
      <c r="U36" s="94"/>
      <c r="V36" s="96" t="s">
        <v>446</v>
      </c>
      <c r="W36" s="91" t="n">
        <f aca="false">'Gav Arno''s Opening Lines'!E36</f>
        <v>0</v>
      </c>
      <c r="X36" s="92" t="str">
        <f aca="false">IF(Y36="Correct","Correct",IF(Z36="Correct","Correct",IF(Y36="Almost","Almost",IF(Z36="Almost","Almost"," "))))</f>
        <v> </v>
      </c>
      <c r="Y36" s="92" t="str">
        <f aca="false">IF(W36=AA36,"Correct",IF(W36=AB36,"Correct",IF(W36=AC36,"Correct",IF(W36=AD36,"Correct",IF(W36=AE36,"Correct",IF(W36=AF36,"Correct",IF(W36=AG36,"Correct"," ")))))))</f>
        <v> </v>
      </c>
      <c r="Z36" s="92" t="str">
        <f aca="false">IF(W36=AH36,"Almost",IF(W36=AI36,"Almost",IF(W36=AJ36,"Almost",IF(W36=AK36,"Almost",IF(W36=AL36,"Almost",IF(W36=AM36,"Almost",IF(W36=AN36,"Almost"," ")))))))</f>
        <v> </v>
      </c>
      <c r="AA36" s="93" t="s">
        <v>447</v>
      </c>
      <c r="AB36" s="94" t="s">
        <v>253</v>
      </c>
      <c r="AC36" s="94" t="s">
        <v>253</v>
      </c>
      <c r="AD36" s="94" t="s">
        <v>253</v>
      </c>
      <c r="AE36" s="94" t="s">
        <v>253</v>
      </c>
      <c r="AF36" s="94" t="s">
        <v>253</v>
      </c>
      <c r="AG36" s="94" t="s">
        <v>253</v>
      </c>
      <c r="AH36" s="95" t="s">
        <v>253</v>
      </c>
      <c r="AI36" s="95" t="s">
        <v>253</v>
      </c>
      <c r="AJ36" s="95" t="s">
        <v>253</v>
      </c>
      <c r="AK36" s="95" t="s">
        <v>253</v>
      </c>
      <c r="AL36" s="95" t="s">
        <v>253</v>
      </c>
      <c r="AM36" s="95" t="s">
        <v>253</v>
      </c>
      <c r="AN36" s="95" t="s">
        <v>253</v>
      </c>
      <c r="AO36" s="94"/>
      <c r="AP36" s="97" t="s">
        <v>448</v>
      </c>
      <c r="AQ36" s="92" t="n">
        <f aca="false">IF(AND(D36="Correct",X36="Correct"),5,IF(OR(D36="Correct",X36="Correct"),2,0))</f>
        <v>0</v>
      </c>
      <c r="AR36" s="92" t="n">
        <f aca="false">IF(AND(D36="Almost",X36="Almost"),2,IF(OR(D36="Almost",X36="Almost"),1,0))</f>
        <v>0</v>
      </c>
      <c r="AS36" s="96" t="str">
        <f aca="false">IF('Gav Arno''s Opening Lines'!C36="ChartPositionCheat",V36,IF('Gav Arno''s Opening Lines'!E36="OtherSongCheat",AP36,IF(AQ36=5,V36,"")))</f>
        <v/>
      </c>
    </row>
    <row r="37" s="88" customFormat="true" ht="12.75" hidden="false" customHeight="false" outlineLevel="0" collapsed="false">
      <c r="A37" s="89" t="n">
        <f aca="false">A36+1</f>
        <v>31</v>
      </c>
      <c r="B37" s="90" t="str">
        <f aca="false">'Gav Arno''s Opening Lines'!B37</f>
        <v>It's been seven hours and fifteen days since u took your love away</v>
      </c>
      <c r="C37" s="91" t="n">
        <f aca="false">'Gav Arno''s Opening Lines'!C37</f>
        <v>0</v>
      </c>
      <c r="D37" s="92" t="str">
        <f aca="false">IF(E37="Correct","Correct",IF(F37="Correct","Correct",IF(E37="Almost","Almost",IF(F37="Almost","Almost"," "))))</f>
        <v> </v>
      </c>
      <c r="E37" s="92" t="str">
        <f aca="false">IF(C37=G37,"Correct",IF(C37=H37,"Correct",IF(C37=I37,"Correct",IF(C37=J37,"Correct",IF(C37=K37,"Correct",IF(C37=L37,"Correct",IF(C37=M37,"Correct"," ")))))))</f>
        <v> </v>
      </c>
      <c r="F37" s="92" t="str">
        <f aca="false">IF(C37=N37,"Almost",IF(C37=O37,"Almost",IF(C37=P37,"Almost",IF(C37=Q37,"Almost",IF(C37=R37,"Almost",IF(C37=S37,"Almost",IF(C37=T37,"Almost"," ")))))))</f>
        <v> </v>
      </c>
      <c r="G37" s="93" t="s">
        <v>449</v>
      </c>
      <c r="H37" s="93" t="s">
        <v>450</v>
      </c>
      <c r="I37" s="93" t="s">
        <v>451</v>
      </c>
      <c r="J37" s="94" t="s">
        <v>253</v>
      </c>
      <c r="K37" s="94" t="s">
        <v>253</v>
      </c>
      <c r="L37" s="94" t="s">
        <v>253</v>
      </c>
      <c r="M37" s="94" t="s">
        <v>253</v>
      </c>
      <c r="N37" s="98" t="s">
        <v>452</v>
      </c>
      <c r="O37" s="99" t="s">
        <v>453</v>
      </c>
      <c r="P37" s="95" t="s">
        <v>253</v>
      </c>
      <c r="Q37" s="95" t="s">
        <v>253</v>
      </c>
      <c r="R37" s="95" t="s">
        <v>253</v>
      </c>
      <c r="S37" s="95" t="s">
        <v>253</v>
      </c>
      <c r="T37" s="95" t="s">
        <v>253</v>
      </c>
      <c r="U37" s="94"/>
      <c r="V37" s="96" t="s">
        <v>454</v>
      </c>
      <c r="W37" s="91" t="n">
        <f aca="false">'Gav Arno''s Opening Lines'!E37</f>
        <v>0</v>
      </c>
      <c r="X37" s="92" t="str">
        <f aca="false">IF(Y37="Correct","Correct",IF(Z37="Correct","Correct",IF(Y37="Almost","Almost",IF(Z37="Almost","Almost"," "))))</f>
        <v> </v>
      </c>
      <c r="Y37" s="92" t="str">
        <f aca="false">IF(W37=AA37,"Correct",IF(W37=AB37,"Correct",IF(W37=AC37,"Correct",IF(W37=AD37,"Correct",IF(W37=AE37,"Correct",IF(W37=AF37,"Correct",IF(W37=AG37,"Correct"," ")))))))</f>
        <v> </v>
      </c>
      <c r="Z37" s="92" t="str">
        <f aca="false">IF(W37=AH37,"Almost",IF(W37=AI37,"Almost",IF(W37=AJ37,"Almost",IF(W37=AK37,"Almost",IF(W37=AL37,"Almost",IF(W37=AM37,"Almost",IF(W37=AN37,"Almost"," ")))))))</f>
        <v> </v>
      </c>
      <c r="AA37" s="93" t="s">
        <v>455</v>
      </c>
      <c r="AB37" s="93" t="s">
        <v>456</v>
      </c>
      <c r="AC37" s="93" t="s">
        <v>457</v>
      </c>
      <c r="AD37" s="93" t="s">
        <v>458</v>
      </c>
      <c r="AE37" s="94" t="s">
        <v>253</v>
      </c>
      <c r="AF37" s="94" t="s">
        <v>253</v>
      </c>
      <c r="AG37" s="94" t="s">
        <v>253</v>
      </c>
      <c r="AH37" s="95" t="s">
        <v>253</v>
      </c>
      <c r="AI37" s="95" t="s">
        <v>253</v>
      </c>
      <c r="AJ37" s="95" t="s">
        <v>253</v>
      </c>
      <c r="AK37" s="95" t="s">
        <v>253</v>
      </c>
      <c r="AL37" s="95" t="s">
        <v>253</v>
      </c>
      <c r="AM37" s="95" t="s">
        <v>253</v>
      </c>
      <c r="AN37" s="95" t="s">
        <v>253</v>
      </c>
      <c r="AO37" s="94"/>
      <c r="AP37" s="97" t="s">
        <v>459</v>
      </c>
      <c r="AQ37" s="92" t="n">
        <f aca="false">IF(AND(D37="Correct",X37="Correct"),5,IF(OR(D37="Correct",X37="Correct"),2,0))</f>
        <v>0</v>
      </c>
      <c r="AR37" s="92" t="n">
        <f aca="false">IF(AND(D37="Almost",X37="Almost"),2,IF(OR(D37="Almost",X37="Almost"),1,0))</f>
        <v>0</v>
      </c>
      <c r="AS37" s="96" t="str">
        <f aca="false">IF('Gav Arno''s Opening Lines'!C37="ChartPositionCheat",V37,IF('Gav Arno''s Opening Lines'!E37="OtherSongCheat",AP37,IF(AQ37=5,V37,"")))</f>
        <v/>
      </c>
    </row>
    <row r="38" s="88" customFormat="true" ht="12.75" hidden="false" customHeight="false" outlineLevel="0" collapsed="false">
      <c r="A38" s="89" t="n">
        <f aca="false">A37+1</f>
        <v>32</v>
      </c>
      <c r="B38" s="90" t="str">
        <f aca="false">'Gav Arno''s Opening Lines'!B38</f>
        <v>Life is hard. And so am I.
You better give me something so I don't die.</v>
      </c>
      <c r="C38" s="91" t="n">
        <f aca="false">'Gav Arno''s Opening Lines'!C38</f>
        <v>0</v>
      </c>
      <c r="D38" s="92" t="str">
        <f aca="false">IF(E38="Correct","Correct",IF(F38="Correct","Correct",IF(E38="Almost","Almost",IF(F38="Almost","Almost"," "))))</f>
        <v> </v>
      </c>
      <c r="E38" s="92" t="str">
        <f aca="false">IF(C38=G38,"Correct",IF(C38=H38,"Correct",IF(C38=I38,"Correct",IF(C38=J38,"Correct",IF(C38=K38,"Correct",IF(C38=L38,"Correct",IF(C38=M38,"Correct"," ")))))))</f>
        <v> </v>
      </c>
      <c r="F38" s="92" t="str">
        <f aca="false">IF(C38=N38,"Almost",IF(C38=O38,"Almost",IF(C38=P38,"Almost",IF(C38=Q38,"Almost",IF(C38=R38,"Almost",IF(C38=S38,"Almost",IF(C38=T38,"Almost"," ")))))))</f>
        <v> </v>
      </c>
      <c r="G38" s="93" t="s">
        <v>460</v>
      </c>
      <c r="H38" s="94" t="s">
        <v>253</v>
      </c>
      <c r="I38" s="94" t="s">
        <v>253</v>
      </c>
      <c r="J38" s="94" t="s">
        <v>253</v>
      </c>
      <c r="K38" s="94" t="s">
        <v>253</v>
      </c>
      <c r="L38" s="94" t="s">
        <v>253</v>
      </c>
      <c r="M38" s="94" t="s">
        <v>253</v>
      </c>
      <c r="N38" s="95" t="s">
        <v>253</v>
      </c>
      <c r="O38" s="95" t="s">
        <v>253</v>
      </c>
      <c r="P38" s="95" t="s">
        <v>253</v>
      </c>
      <c r="Q38" s="95" t="s">
        <v>253</v>
      </c>
      <c r="R38" s="95" t="s">
        <v>253</v>
      </c>
      <c r="S38" s="95" t="s">
        <v>253</v>
      </c>
      <c r="T38" s="95" t="s">
        <v>253</v>
      </c>
      <c r="U38" s="94"/>
      <c r="V38" s="96" t="s">
        <v>461</v>
      </c>
      <c r="W38" s="91" t="n">
        <f aca="false">'Gav Arno''s Opening Lines'!E38</f>
        <v>0</v>
      </c>
      <c r="X38" s="92" t="str">
        <f aca="false">IF(Y38="Correct","Correct",IF(Z38="Correct","Correct",IF(Y38="Almost","Almost",IF(Z38="Almost","Almost"," "))))</f>
        <v> </v>
      </c>
      <c r="Y38" s="92" t="str">
        <f aca="false">IF(W38=AA38,"Correct",IF(W38=AB38,"Correct",IF(W38=AC38,"Correct",IF(W38=AD38,"Correct",IF(W38=AE38,"Correct",IF(W38=AF38,"Correct",IF(W38=AG38,"Correct"," ")))))))</f>
        <v> </v>
      </c>
      <c r="Z38" s="92" t="str">
        <f aca="false">IF(W38=AH38,"Almost",IF(W38=AI38,"Almost",IF(W38=AJ38,"Almost",IF(W38=AK38,"Almost",IF(W38=AL38,"Almost",IF(W38=AM38,"Almost",IF(W38=AN38,"Almost"," ")))))))</f>
        <v> </v>
      </c>
      <c r="AA38" s="93" t="s">
        <v>462</v>
      </c>
      <c r="AB38" s="93" t="s">
        <v>463</v>
      </c>
      <c r="AC38" s="94" t="s">
        <v>253</v>
      </c>
      <c r="AD38" s="94" t="s">
        <v>253</v>
      </c>
      <c r="AE38" s="94" t="s">
        <v>253</v>
      </c>
      <c r="AF38" s="94" t="s">
        <v>253</v>
      </c>
      <c r="AG38" s="94" t="s">
        <v>253</v>
      </c>
      <c r="AH38" s="95" t="s">
        <v>253</v>
      </c>
      <c r="AI38" s="95" t="s">
        <v>253</v>
      </c>
      <c r="AJ38" s="95" t="s">
        <v>253</v>
      </c>
      <c r="AK38" s="95" t="s">
        <v>253</v>
      </c>
      <c r="AL38" s="95" t="s">
        <v>253</v>
      </c>
      <c r="AM38" s="95" t="s">
        <v>253</v>
      </c>
      <c r="AN38" s="95" t="s">
        <v>253</v>
      </c>
      <c r="AO38" s="94"/>
      <c r="AP38" s="97" t="s">
        <v>464</v>
      </c>
      <c r="AQ38" s="92" t="n">
        <f aca="false">IF(AND(D38="Correct",X38="Correct"),5,IF(OR(D38="Correct",X38="Correct"),2,0))</f>
        <v>0</v>
      </c>
      <c r="AR38" s="92" t="n">
        <f aca="false">IF(AND(D38="Almost",X38="Almost"),2,IF(OR(D38="Almost",X38="Almost"),1,0))</f>
        <v>0</v>
      </c>
      <c r="AS38" s="96" t="str">
        <f aca="false">IF('Gav Arno''s Opening Lines'!C38="ChartPositionCheat",V38,IF('Gav Arno''s Opening Lines'!E38="OtherSongCheat",AP38,IF(AQ38=5,V38,"")))</f>
        <v/>
      </c>
    </row>
    <row r="39" s="88" customFormat="true" ht="12.75" hidden="false" customHeight="false" outlineLevel="0" collapsed="false">
      <c r="A39" s="89" t="n">
        <f aca="false">A38+1</f>
        <v>33</v>
      </c>
      <c r="B39" s="90" t="str">
        <f aca="false">'Gav Arno''s Opening Lines'!B39</f>
        <v>Life is bigger it's bigger than you and you are not me
The lengths that I will go to the distance in your eyes
Oh no I've said too much I set it up</v>
      </c>
      <c r="C39" s="91" t="n">
        <f aca="false">'Gav Arno''s Opening Lines'!C39</f>
        <v>0</v>
      </c>
      <c r="D39" s="92" t="str">
        <f aca="false">IF(E39="Correct","Correct",IF(F39="Correct","Correct",IF(E39="Almost","Almost",IF(F39="Almost","Almost"," "))))</f>
        <v> </v>
      </c>
      <c r="E39" s="92" t="str">
        <f aca="false">IF(C39=G39,"Correct",IF(C39=H39,"Correct",IF(C39=I39,"Correct",IF(C39=J39,"Correct",IF(C39=K39,"Correct",IF(C39=L39,"Correct",IF(C39=M39,"Correct"," ")))))))</f>
        <v> </v>
      </c>
      <c r="F39" s="92" t="str">
        <f aca="false">IF(C39=N39,"Almost",IF(C39=O39,"Almost",IF(C39=P39,"Almost",IF(C39=Q39,"Almost",IF(C39=R39,"Almost",IF(C39=S39,"Almost",IF(C39=T39,"Almost"," ")))))))</f>
        <v> </v>
      </c>
      <c r="G39" s="93" t="s">
        <v>465</v>
      </c>
      <c r="H39" s="93" t="s">
        <v>466</v>
      </c>
      <c r="I39" s="94" t="s">
        <v>253</v>
      </c>
      <c r="J39" s="94" t="s">
        <v>253</v>
      </c>
      <c r="K39" s="94" t="s">
        <v>253</v>
      </c>
      <c r="L39" s="94" t="s">
        <v>253</v>
      </c>
      <c r="M39" s="94" t="s">
        <v>253</v>
      </c>
      <c r="N39" s="95" t="s">
        <v>253</v>
      </c>
      <c r="O39" s="95" t="s">
        <v>253</v>
      </c>
      <c r="P39" s="95" t="s">
        <v>253</v>
      </c>
      <c r="Q39" s="95" t="s">
        <v>253</v>
      </c>
      <c r="R39" s="95" t="s">
        <v>253</v>
      </c>
      <c r="S39" s="95" t="s">
        <v>253</v>
      </c>
      <c r="T39" s="95" t="s">
        <v>253</v>
      </c>
      <c r="U39" s="94"/>
      <c r="V39" s="96" t="s">
        <v>467</v>
      </c>
      <c r="W39" s="91" t="n">
        <f aca="false">'Gav Arno''s Opening Lines'!E39</f>
        <v>0</v>
      </c>
      <c r="X39" s="92" t="str">
        <f aca="false">IF(Y39="Correct","Correct",IF(Z39="Correct","Correct",IF(Y39="Almost","Almost",IF(Z39="Almost","Almost"," "))))</f>
        <v> </v>
      </c>
      <c r="Y39" s="92" t="str">
        <f aca="false">IF(W39=AA39,"Correct",IF(W39=AB39,"Correct",IF(W39=AC39,"Correct",IF(W39=AD39,"Correct",IF(W39=AE39,"Correct",IF(W39=AF39,"Correct",IF(W39=AG39,"Correct"," ")))))))</f>
        <v> </v>
      </c>
      <c r="Z39" s="92" t="str">
        <f aca="false">IF(W39=AH39,"Almost",IF(W39=AI39,"Almost",IF(W39=AJ39,"Almost",IF(W39=AK39,"Almost",IF(W39=AL39,"Almost",IF(W39=AM39,"Almost",IF(W39=AN39,"Almost"," ")))))))</f>
        <v> </v>
      </c>
      <c r="AA39" s="93" t="s">
        <v>468</v>
      </c>
      <c r="AB39" s="93" t="s">
        <v>469</v>
      </c>
      <c r="AC39" s="93" t="s">
        <v>470</v>
      </c>
      <c r="AD39" s="93" t="s">
        <v>471</v>
      </c>
      <c r="AE39" s="94" t="s">
        <v>253</v>
      </c>
      <c r="AF39" s="94" t="s">
        <v>253</v>
      </c>
      <c r="AG39" s="94" t="s">
        <v>253</v>
      </c>
      <c r="AH39" s="95" t="s">
        <v>253</v>
      </c>
      <c r="AI39" s="95" t="s">
        <v>253</v>
      </c>
      <c r="AJ39" s="95" t="s">
        <v>253</v>
      </c>
      <c r="AK39" s="95" t="s">
        <v>253</v>
      </c>
      <c r="AL39" s="95" t="s">
        <v>253</v>
      </c>
      <c r="AM39" s="95" t="s">
        <v>253</v>
      </c>
      <c r="AN39" s="95" t="s">
        <v>253</v>
      </c>
      <c r="AO39" s="94"/>
      <c r="AP39" s="97" t="s">
        <v>472</v>
      </c>
      <c r="AQ39" s="92" t="n">
        <f aca="false">IF(AND(D39="Correct",X39="Correct"),5,IF(OR(D39="Correct",X39="Correct"),2,0))</f>
        <v>0</v>
      </c>
      <c r="AR39" s="92" t="n">
        <f aca="false">IF(AND(D39="Almost",X39="Almost"),2,IF(OR(D39="Almost",X39="Almost"),1,0))</f>
        <v>0</v>
      </c>
      <c r="AS39" s="96" t="str">
        <f aca="false">IF('Gav Arno''s Opening Lines'!C39="ChartPositionCheat",V39,IF('Gav Arno''s Opening Lines'!E39="OtherSongCheat",AP39,IF(AQ39=5,V39,"")))</f>
        <v/>
      </c>
    </row>
    <row r="40" s="88" customFormat="true" ht="12.75" hidden="false" customHeight="false" outlineLevel="0" collapsed="false">
      <c r="A40" s="89" t="n">
        <f aca="false">A39+1</f>
        <v>34</v>
      </c>
      <c r="B40" s="90" t="str">
        <f aca="false">'Gav Arno''s Opening Lines'!B40</f>
        <v>Life is a mystery, everyone must stand alone
I hear you call my name and it feels like home</v>
      </c>
      <c r="C40" s="91" t="n">
        <f aca="false">'Gav Arno''s Opening Lines'!C40</f>
        <v>0</v>
      </c>
      <c r="D40" s="92" t="str">
        <f aca="false">IF(E40="Correct","Correct",IF(F40="Correct","Correct",IF(E40="Almost","Almost",IF(F40="Almost","Almost"," "))))</f>
        <v> </v>
      </c>
      <c r="E40" s="92" t="str">
        <f aca="false">IF(C40=G40,"Correct",IF(C40=H40,"Correct",IF(C40=I40,"Correct",IF(C40=J40,"Correct",IF(C40=K40,"Correct",IF(C40=L40,"Correct",IF(C40=M40,"Correct"," ")))))))</f>
        <v> </v>
      </c>
      <c r="F40" s="92" t="str">
        <f aca="false">IF(C40=N40,"Almost",IF(C40=O40,"Almost",IF(C40=P40,"Almost",IF(C40=Q40,"Almost",IF(C40=R40,"Almost",IF(C40=S40,"Almost",IF(C40=T40,"Almost"," ")))))))</f>
        <v> </v>
      </c>
      <c r="G40" s="93" t="s">
        <v>473</v>
      </c>
      <c r="H40" s="94" t="s">
        <v>253</v>
      </c>
      <c r="I40" s="94" t="s">
        <v>253</v>
      </c>
      <c r="J40" s="94" t="s">
        <v>253</v>
      </c>
      <c r="K40" s="94" t="s">
        <v>253</v>
      </c>
      <c r="L40" s="94" t="s">
        <v>253</v>
      </c>
      <c r="M40" s="94" t="s">
        <v>253</v>
      </c>
      <c r="N40" s="95" t="s">
        <v>253</v>
      </c>
      <c r="O40" s="95" t="s">
        <v>253</v>
      </c>
      <c r="P40" s="95" t="s">
        <v>253</v>
      </c>
      <c r="Q40" s="95" t="s">
        <v>253</v>
      </c>
      <c r="R40" s="95" t="s">
        <v>253</v>
      </c>
      <c r="S40" s="95" t="s">
        <v>253</v>
      </c>
      <c r="T40" s="95" t="s">
        <v>253</v>
      </c>
      <c r="U40" s="94"/>
      <c r="V40" s="96" t="s">
        <v>474</v>
      </c>
      <c r="W40" s="91" t="n">
        <f aca="false">'Gav Arno''s Opening Lines'!E40</f>
        <v>0</v>
      </c>
      <c r="X40" s="92" t="str">
        <f aca="false">IF(Y40="Correct","Correct",IF(Z40="Correct","Correct",IF(Y40="Almost","Almost",IF(Z40="Almost","Almost"," "))))</f>
        <v> </v>
      </c>
      <c r="Y40" s="92" t="str">
        <f aca="false">IF(W40=AA40,"Correct",IF(W40=AB40,"Correct",IF(W40=AC40,"Correct",IF(W40=AD40,"Correct",IF(W40=AE40,"Correct",IF(W40=AF40,"Correct",IF(W40=AG40,"Correct"," ")))))))</f>
        <v> </v>
      </c>
      <c r="Z40" s="92" t="str">
        <f aca="false">IF(W40=AH40,"Almost",IF(W40=AI40,"Almost",IF(W40=AJ40,"Almost",IF(W40=AK40,"Almost",IF(W40=AL40,"Almost",IF(W40=AM40,"Almost",IF(W40=AN40,"Almost"," ")))))))</f>
        <v> </v>
      </c>
      <c r="AA40" s="93" t="s">
        <v>336</v>
      </c>
      <c r="AB40" s="93" t="s">
        <v>475</v>
      </c>
      <c r="AC40" s="93" t="s">
        <v>476</v>
      </c>
      <c r="AD40" s="93" t="s">
        <v>477</v>
      </c>
      <c r="AE40" s="94" t="s">
        <v>253</v>
      </c>
      <c r="AF40" s="94" t="s">
        <v>253</v>
      </c>
      <c r="AG40" s="94" t="s">
        <v>253</v>
      </c>
      <c r="AH40" s="95" t="s">
        <v>253</v>
      </c>
      <c r="AI40" s="95" t="s">
        <v>253</v>
      </c>
      <c r="AJ40" s="95" t="s">
        <v>253</v>
      </c>
      <c r="AK40" s="95" t="s">
        <v>253</v>
      </c>
      <c r="AL40" s="95" t="s">
        <v>253</v>
      </c>
      <c r="AM40" s="95" t="s">
        <v>253</v>
      </c>
      <c r="AN40" s="95" t="s">
        <v>253</v>
      </c>
      <c r="AO40" s="94"/>
      <c r="AP40" s="97" t="s">
        <v>478</v>
      </c>
      <c r="AQ40" s="92" t="n">
        <f aca="false">IF(AND(D40="Correct",X40="Correct"),5,IF(OR(D40="Correct",X40="Correct"),2,0))</f>
        <v>0</v>
      </c>
      <c r="AR40" s="92" t="n">
        <f aca="false">IF(AND(D40="Almost",X40="Almost"),2,IF(OR(D40="Almost",X40="Almost"),1,0))</f>
        <v>0</v>
      </c>
      <c r="AS40" s="96" t="str">
        <f aca="false">IF('Gav Arno''s Opening Lines'!C40="ChartPositionCheat",V40,IF('Gav Arno''s Opening Lines'!E40="OtherSongCheat",AP40,IF(AQ40=5,V40,"")))</f>
        <v/>
      </c>
    </row>
    <row r="41" s="88" customFormat="true" ht="12.75" hidden="false" customHeight="false" outlineLevel="0" collapsed="false">
      <c r="A41" s="89" t="n">
        <f aca="false">A40+1</f>
        <v>35</v>
      </c>
      <c r="B41" s="90" t="str">
        <f aca="false">'Gav Arno''s Opening Lines'!B41</f>
        <v>Once upon a time not so long ago:
Tommy used to work on the docks union's been on strike
He's down on his luck - It's tough so tough</v>
      </c>
      <c r="C41" s="91" t="n">
        <f aca="false">'Gav Arno''s Opening Lines'!C41</f>
        <v>0</v>
      </c>
      <c r="D41" s="92" t="str">
        <f aca="false">IF(E41="Correct","Correct",IF(F41="Correct","Correct",IF(E41="Almost","Almost",IF(F41="Almost","Almost"," "))))</f>
        <v> </v>
      </c>
      <c r="E41" s="92" t="str">
        <f aca="false">IF(C41=G41,"Correct",IF(C41=H41,"Correct",IF(C41=I41,"Correct",IF(C41=J41,"Correct",IF(C41=K41,"Correct",IF(C41=L41,"Correct",IF(C41=M41,"Correct"," ")))))))</f>
        <v> </v>
      </c>
      <c r="F41" s="92" t="str">
        <f aca="false">IF(C41=N41,"Almost",IF(C41=O41,"Almost",IF(C41=P41,"Almost",IF(C41=Q41,"Almost",IF(C41=R41,"Almost",IF(C41=S41,"Almost",IF(C41=T41,"Almost"," ")))))))</f>
        <v> </v>
      </c>
      <c r="G41" s="93" t="s">
        <v>479</v>
      </c>
      <c r="H41" s="93" t="s">
        <v>480</v>
      </c>
      <c r="I41" s="93" t="s">
        <v>481</v>
      </c>
      <c r="J41" s="94" t="s">
        <v>253</v>
      </c>
      <c r="K41" s="94" t="s">
        <v>253</v>
      </c>
      <c r="L41" s="94" t="s">
        <v>253</v>
      </c>
      <c r="M41" s="94" t="s">
        <v>253</v>
      </c>
      <c r="N41" s="95" t="s">
        <v>253</v>
      </c>
      <c r="O41" s="95" t="s">
        <v>253</v>
      </c>
      <c r="P41" s="95" t="s">
        <v>253</v>
      </c>
      <c r="Q41" s="95" t="s">
        <v>253</v>
      </c>
      <c r="R41" s="95" t="s">
        <v>253</v>
      </c>
      <c r="S41" s="95" t="s">
        <v>253</v>
      </c>
      <c r="T41" s="95" t="s">
        <v>253</v>
      </c>
      <c r="U41" s="94"/>
      <c r="V41" s="96" t="s">
        <v>482</v>
      </c>
      <c r="W41" s="91" t="n">
        <f aca="false">'Gav Arno''s Opening Lines'!E41</f>
        <v>0</v>
      </c>
      <c r="X41" s="92" t="str">
        <f aca="false">IF(Y41="Correct","Correct",IF(Z41="Correct","Correct",IF(Y41="Almost","Almost",IF(Z41="Almost","Almost"," "))))</f>
        <v> </v>
      </c>
      <c r="Y41" s="92" t="str">
        <f aca="false">IF(W41=AA41,"Correct",IF(W41=AB41,"Correct",IF(W41=AC41,"Correct",IF(W41=AD41,"Correct",IF(W41=AE41,"Correct",IF(W41=AF41,"Correct",IF(W41=AG41,"Correct"," ")))))))</f>
        <v> </v>
      </c>
      <c r="Z41" s="92" t="str">
        <f aca="false">IF(W41=AH41,"Almost",IF(W41=AI41,"Almost",IF(W41=AJ41,"Almost",IF(W41=AK41,"Almost",IF(W41=AL41,"Almost",IF(W41=AM41,"Almost",IF(W41=AN41,"Almost"," ")))))))</f>
        <v> </v>
      </c>
      <c r="AA41" s="93" t="s">
        <v>483</v>
      </c>
      <c r="AB41" s="94" t="s">
        <v>253</v>
      </c>
      <c r="AC41" s="94" t="s">
        <v>253</v>
      </c>
      <c r="AD41" s="94" t="s">
        <v>253</v>
      </c>
      <c r="AE41" s="94" t="s">
        <v>253</v>
      </c>
      <c r="AF41" s="94" t="s">
        <v>253</v>
      </c>
      <c r="AG41" s="94" t="s">
        <v>253</v>
      </c>
      <c r="AH41" s="98" t="s">
        <v>484</v>
      </c>
      <c r="AI41" s="95" t="s">
        <v>253</v>
      </c>
      <c r="AJ41" s="95" t="s">
        <v>253</v>
      </c>
      <c r="AK41" s="95" t="s">
        <v>253</v>
      </c>
      <c r="AL41" s="95" t="s">
        <v>253</v>
      </c>
      <c r="AM41" s="95" t="s">
        <v>253</v>
      </c>
      <c r="AN41" s="95" t="s">
        <v>253</v>
      </c>
      <c r="AO41" s="94"/>
      <c r="AP41" s="97" t="s">
        <v>485</v>
      </c>
      <c r="AQ41" s="92" t="n">
        <f aca="false">IF(AND(D41="Correct",X41="Correct"),5,IF(OR(D41="Correct",X41="Correct"),2,0))</f>
        <v>0</v>
      </c>
      <c r="AR41" s="92" t="n">
        <f aca="false">IF(AND(D41="Almost",X41="Almost"),2,IF(OR(D41="Almost",X41="Almost"),1,0))</f>
        <v>0</v>
      </c>
      <c r="AS41" s="96" t="str">
        <f aca="false">IF('Gav Arno''s Opening Lines'!C41="ChartPositionCheat",V41,IF('Gav Arno''s Opening Lines'!E41="OtherSongCheat",AP41,IF(AQ41=5,V41,"")))</f>
        <v/>
      </c>
    </row>
    <row r="42" s="88" customFormat="true" ht="12.75" hidden="false" customHeight="false" outlineLevel="0" collapsed="false">
      <c r="A42" s="89" t="n">
        <f aca="false">A41+1</f>
        <v>36</v>
      </c>
      <c r="B42" s="90" t="str">
        <f aca="false">'Gav Arno''s Opening Lines'!B42</f>
        <v>You know that it would be untrue you know that I would be a liar
If I was to say to you girl we couldn't get much higher </v>
      </c>
      <c r="C42" s="91" t="n">
        <f aca="false">'Gav Arno''s Opening Lines'!C42</f>
        <v>0</v>
      </c>
      <c r="D42" s="92" t="str">
        <f aca="false">IF(E42="Correct","Correct",IF(F42="Correct","Correct",IF(E42="Almost","Almost",IF(F42="Almost","Almost"," "))))</f>
        <v> </v>
      </c>
      <c r="E42" s="92" t="str">
        <f aca="false">IF(C42=G42,"Correct",IF(C42=H42,"Correct",IF(C42=I42,"Correct",IF(C42=J42,"Correct",IF(C42=K42,"Correct",IF(C42=L42,"Correct",IF(C42=M42,"Correct"," ")))))))</f>
        <v> </v>
      </c>
      <c r="F42" s="92" t="str">
        <f aca="false">IF(C42=N42,"Almost",IF(C42=O42,"Almost",IF(C42=P42,"Almost",IF(C42=Q42,"Almost",IF(C42=R42,"Almost",IF(C42=S42,"Almost",IF(C42=T42,"Almost"," ")))))))</f>
        <v> </v>
      </c>
      <c r="G42" s="93" t="s">
        <v>486</v>
      </c>
      <c r="H42" s="94" t="s">
        <v>253</v>
      </c>
      <c r="I42" s="94" t="s">
        <v>253</v>
      </c>
      <c r="J42" s="94" t="s">
        <v>253</v>
      </c>
      <c r="K42" s="94" t="s">
        <v>253</v>
      </c>
      <c r="L42" s="94" t="s">
        <v>253</v>
      </c>
      <c r="M42" s="94" t="s">
        <v>253</v>
      </c>
      <c r="N42" s="95" t="s">
        <v>253</v>
      </c>
      <c r="O42" s="95" t="s">
        <v>253</v>
      </c>
      <c r="P42" s="95" t="s">
        <v>253</v>
      </c>
      <c r="Q42" s="95" t="s">
        <v>253</v>
      </c>
      <c r="R42" s="95" t="s">
        <v>253</v>
      </c>
      <c r="S42" s="95" t="s">
        <v>253</v>
      </c>
      <c r="T42" s="95" t="s">
        <v>253</v>
      </c>
      <c r="U42" s="94"/>
      <c r="V42" s="96" t="s">
        <v>487</v>
      </c>
      <c r="W42" s="91" t="n">
        <f aca="false">'Gav Arno''s Opening Lines'!E42</f>
        <v>0</v>
      </c>
      <c r="X42" s="92" t="str">
        <f aca="false">IF(Y42="Correct","Correct",IF(Z42="Correct","Correct",IF(Y42="Almost","Almost",IF(Z42="Almost","Almost"," "))))</f>
        <v> </v>
      </c>
      <c r="Y42" s="92" t="str">
        <f aca="false">IF(W42=AA42,"Correct",IF(W42=AB42,"Correct",IF(W42=AC42,"Correct",IF(W42=AD42,"Correct",IF(W42=AE42,"Correct",IF(W42=AF42,"Correct",IF(W42=AG42,"Correct"," ")))))))</f>
        <v> </v>
      </c>
      <c r="Z42" s="92" t="str">
        <f aca="false">IF(W42=AH42,"Almost",IF(W42=AI42,"Almost",IF(W42=AJ42,"Almost",IF(W42=AK42,"Almost",IF(W42=AL42,"Almost",IF(W42=AM42,"Almost",IF(W42=AN42,"Almost"," ")))))))</f>
        <v> </v>
      </c>
      <c r="AA42" s="93" t="s">
        <v>488</v>
      </c>
      <c r="AB42" s="93" t="s">
        <v>489</v>
      </c>
      <c r="AC42" s="93" t="s">
        <v>490</v>
      </c>
      <c r="AD42" s="93" t="s">
        <v>491</v>
      </c>
      <c r="AE42" s="93" t="s">
        <v>492</v>
      </c>
      <c r="AF42" s="93" t="s">
        <v>493</v>
      </c>
      <c r="AG42" s="93" t="s">
        <v>494</v>
      </c>
      <c r="AH42" s="95" t="s">
        <v>253</v>
      </c>
      <c r="AI42" s="95" t="s">
        <v>253</v>
      </c>
      <c r="AJ42" s="95" t="s">
        <v>253</v>
      </c>
      <c r="AK42" s="95" t="s">
        <v>253</v>
      </c>
      <c r="AL42" s="95" t="s">
        <v>253</v>
      </c>
      <c r="AM42" s="95" t="s">
        <v>253</v>
      </c>
      <c r="AN42" s="95" t="s">
        <v>253</v>
      </c>
      <c r="AO42" s="94"/>
      <c r="AP42" s="97" t="s">
        <v>495</v>
      </c>
      <c r="AQ42" s="92" t="n">
        <f aca="false">IF(AND(D42="Correct",X42="Correct"),5,IF(OR(D42="Correct",X42="Correct"),2,0))</f>
        <v>0</v>
      </c>
      <c r="AR42" s="92" t="n">
        <f aca="false">IF(AND(D42="Almost",X42="Almost"),2,IF(OR(D42="Almost",X42="Almost"),1,0))</f>
        <v>0</v>
      </c>
      <c r="AS42" s="96" t="str">
        <f aca="false">IF('Gav Arno''s Opening Lines'!C42="ChartPositionCheat",V42,IF('Gav Arno''s Opening Lines'!E42="OtherSongCheat",AP42,IF(AQ42=5,V42,"")))</f>
        <v/>
      </c>
    </row>
    <row r="43" s="88" customFormat="true" ht="12.75" hidden="false" customHeight="false" outlineLevel="0" collapsed="false">
      <c r="A43" s="89" t="n">
        <f aca="false">A42+1</f>
        <v>37</v>
      </c>
      <c r="B43" s="90" t="str">
        <f aca="false">'Gav Arno''s Opening Lines'!B43</f>
        <v>Sick of leaving in the morning with the night you gave away
So now I'm gonna take that all that I can get</v>
      </c>
      <c r="C43" s="91" t="n">
        <f aca="false">'Gav Arno''s Opening Lines'!C43</f>
        <v>0</v>
      </c>
      <c r="D43" s="92" t="str">
        <f aca="false">IF(E43="Correct","Correct",IF(F43="Correct","Correct",IF(E43="Almost","Almost",IF(F43="Almost","Almost"," "))))</f>
        <v> </v>
      </c>
      <c r="E43" s="92" t="str">
        <f aca="false">IF(C43=G43,"Correct",IF(C43=H43,"Correct",IF(C43=I43,"Correct",IF(C43=J43,"Correct",IF(C43=K43,"Correct",IF(C43=L43,"Correct",IF(C43=M43,"Correct"," ")))))))</f>
        <v> </v>
      </c>
      <c r="F43" s="92" t="str">
        <f aca="false">IF(C43=N43,"Almost",IF(C43=O43,"Almost",IF(C43=P43,"Almost",IF(C43=Q43,"Almost",IF(C43=R43,"Almost",IF(C43=S43,"Almost",IF(C43=T43,"Almost"," ")))))))</f>
        <v> </v>
      </c>
      <c r="G43" s="93" t="s">
        <v>496</v>
      </c>
      <c r="H43" s="93" t="s">
        <v>497</v>
      </c>
      <c r="I43" s="93" t="s">
        <v>498</v>
      </c>
      <c r="J43" s="94" t="s">
        <v>253</v>
      </c>
      <c r="K43" s="94" t="s">
        <v>253</v>
      </c>
      <c r="L43" s="94" t="s">
        <v>253</v>
      </c>
      <c r="M43" s="94" t="s">
        <v>253</v>
      </c>
      <c r="N43" s="95" t="s">
        <v>253</v>
      </c>
      <c r="O43" s="95" t="s">
        <v>253</v>
      </c>
      <c r="P43" s="95" t="s">
        <v>253</v>
      </c>
      <c r="Q43" s="95" t="s">
        <v>253</v>
      </c>
      <c r="R43" s="95" t="s">
        <v>253</v>
      </c>
      <c r="S43" s="95" t="s">
        <v>253</v>
      </c>
      <c r="T43" s="95" t="s">
        <v>253</v>
      </c>
      <c r="U43" s="94"/>
      <c r="V43" s="96" t="s">
        <v>499</v>
      </c>
      <c r="W43" s="91" t="n">
        <f aca="false">'Gav Arno''s Opening Lines'!E43</f>
        <v>0</v>
      </c>
      <c r="X43" s="92" t="str">
        <f aca="false">IF(Y43="Correct","Correct",IF(Z43="Correct","Correct",IF(Y43="Almost","Almost",IF(Z43="Almost","Almost"," "))))</f>
        <v> </v>
      </c>
      <c r="Y43" s="92" t="str">
        <f aca="false">IF(W43=AA43,"Correct",IF(W43=AB43,"Correct",IF(W43=AC43,"Correct",IF(W43=AD43,"Correct",IF(W43=AE43,"Correct",IF(W43=AF43,"Correct",IF(W43=AG43,"Correct"," ")))))))</f>
        <v> </v>
      </c>
      <c r="Z43" s="92" t="str">
        <f aca="false">IF(W43=AH43,"Almost",IF(W43=AI43,"Almost",IF(W43=AJ43,"Almost",IF(W43=AK43,"Almost",IF(W43=AL43,"Almost",IF(W43=AM43,"Almost",IF(W43=AN43,"Almost"," ")))))))</f>
        <v> </v>
      </c>
      <c r="AA43" s="93" t="s">
        <v>500</v>
      </c>
      <c r="AB43" s="93" t="s">
        <v>501</v>
      </c>
      <c r="AC43" s="94" t="s">
        <v>253</v>
      </c>
      <c r="AD43" s="94" t="s">
        <v>253</v>
      </c>
      <c r="AE43" s="94" t="s">
        <v>253</v>
      </c>
      <c r="AF43" s="94" t="s">
        <v>253</v>
      </c>
      <c r="AG43" s="94" t="s">
        <v>253</v>
      </c>
      <c r="AH43" s="95" t="s">
        <v>253</v>
      </c>
      <c r="AI43" s="95" t="s">
        <v>253</v>
      </c>
      <c r="AJ43" s="95" t="s">
        <v>253</v>
      </c>
      <c r="AK43" s="95" t="s">
        <v>253</v>
      </c>
      <c r="AL43" s="95" t="s">
        <v>253</v>
      </c>
      <c r="AM43" s="95" t="s">
        <v>253</v>
      </c>
      <c r="AN43" s="95" t="s">
        <v>253</v>
      </c>
      <c r="AO43" s="94"/>
      <c r="AP43" s="97" t="s">
        <v>502</v>
      </c>
      <c r="AQ43" s="92" t="n">
        <f aca="false">IF(AND(D43="Correct",X43="Correct"),5,IF(OR(D43="Correct",X43="Correct"),2,0))</f>
        <v>0</v>
      </c>
      <c r="AR43" s="92" t="n">
        <f aca="false">IF(AND(D43="Almost",X43="Almost"),2,IF(OR(D43="Almost",X43="Almost"),1,0))</f>
        <v>0</v>
      </c>
      <c r="AS43" s="96" t="str">
        <f aca="false">IF('Gav Arno''s Opening Lines'!C43="ChartPositionCheat",V43,IF('Gav Arno''s Opening Lines'!E43="OtherSongCheat",AP43,IF(AQ43=5,V43,"")))</f>
        <v/>
      </c>
    </row>
    <row r="44" s="88" customFormat="true" ht="12.75" hidden="false" customHeight="false" outlineLevel="0" collapsed="false">
      <c r="A44" s="89" t="n">
        <f aca="false">A43+1</f>
        <v>38</v>
      </c>
      <c r="B44" s="90" t="str">
        <f aca="false">'Gav Arno''s Opening Lines'!B44</f>
        <v>What would you do if I sang out of tune
Would you stand up and walk out on me </v>
      </c>
      <c r="C44" s="91" t="n">
        <f aca="false">'Gav Arno''s Opening Lines'!C44</f>
        <v>0</v>
      </c>
      <c r="D44" s="92" t="str">
        <f aca="false">IF(E44="Correct","Correct",IF(F44="Correct","Correct",IF(E44="Almost","Almost",IF(F44="Almost","Almost"," "))))</f>
        <v> </v>
      </c>
      <c r="E44" s="92" t="str">
        <f aca="false">IF(C44=G44,"Correct",IF(C44=H44,"Correct",IF(C44=I44,"Correct",IF(C44=J44,"Correct",IF(C44=K44,"Correct",IF(C44=L44,"Correct",IF(C44=M44,"Correct"," ")))))))</f>
        <v> </v>
      </c>
      <c r="F44" s="92" t="str">
        <f aca="false">IF(C44=N44,"Almost",IF(C44=O44,"Almost",IF(C44=P44,"Almost",IF(C44=Q44,"Almost",IF(C44=R44,"Almost",IF(C44=S44,"Almost",IF(C44=T44,"Almost"," ")))))))</f>
        <v> </v>
      </c>
      <c r="G44" s="93" t="s">
        <v>503</v>
      </c>
      <c r="H44" s="93" t="s">
        <v>504</v>
      </c>
      <c r="I44" s="93" t="s">
        <v>505</v>
      </c>
      <c r="J44" s="93" t="s">
        <v>506</v>
      </c>
      <c r="K44" s="94" t="s">
        <v>253</v>
      </c>
      <c r="L44" s="94" t="s">
        <v>253</v>
      </c>
      <c r="M44" s="94" t="s">
        <v>253</v>
      </c>
      <c r="N44" s="95" t="s">
        <v>253</v>
      </c>
      <c r="O44" s="95" t="s">
        <v>253</v>
      </c>
      <c r="P44" s="95" t="s">
        <v>253</v>
      </c>
      <c r="Q44" s="95" t="s">
        <v>253</v>
      </c>
      <c r="R44" s="95" t="s">
        <v>253</v>
      </c>
      <c r="S44" s="95" t="s">
        <v>253</v>
      </c>
      <c r="T44" s="95" t="s">
        <v>253</v>
      </c>
      <c r="U44" s="94"/>
      <c r="V44" s="96" t="s">
        <v>507</v>
      </c>
      <c r="W44" s="91" t="n">
        <f aca="false">'Gav Arno''s Opening Lines'!E44</f>
        <v>0</v>
      </c>
      <c r="X44" s="92" t="str">
        <f aca="false">IF(Y44="Correct","Correct",IF(Z44="Correct","Correct",IF(Y44="Almost","Almost",IF(Z44="Almost","Almost"," "))))</f>
        <v> </v>
      </c>
      <c r="Y44" s="92" t="str">
        <f aca="false">IF(W44=AA44,"Correct",IF(W44=AB44,"Correct",IF(W44=AC44,"Correct",IF(W44=AD44,"Correct",IF(W44=AE44,"Correct",IF(W44=AF44,"Correct",IF(W44=AG44,"Correct"," ")))))))</f>
        <v> </v>
      </c>
      <c r="Z44" s="92" t="str">
        <f aca="false">IF(W44=AH44,"Almost",IF(W44=AI44,"Almost",IF(W44=AJ44,"Almost",IF(W44=AK44,"Almost",IF(W44=AL44,"Almost",IF(W44=AM44,"Almost",IF(W44=AN44,"Almost"," ")))))))</f>
        <v> </v>
      </c>
      <c r="AA44" s="93" t="s">
        <v>508</v>
      </c>
      <c r="AB44" s="93" t="s">
        <v>509</v>
      </c>
      <c r="AC44" s="93" t="s">
        <v>500</v>
      </c>
      <c r="AD44" s="93" t="s">
        <v>510</v>
      </c>
      <c r="AE44" s="93" t="s">
        <v>511</v>
      </c>
      <c r="AF44" s="93" t="s">
        <v>512</v>
      </c>
      <c r="AG44" s="93" t="s">
        <v>513</v>
      </c>
      <c r="AH44" s="95" t="s">
        <v>253</v>
      </c>
      <c r="AI44" s="95" t="s">
        <v>253</v>
      </c>
      <c r="AJ44" s="95" t="s">
        <v>253</v>
      </c>
      <c r="AK44" s="95" t="s">
        <v>253</v>
      </c>
      <c r="AL44" s="95" t="s">
        <v>253</v>
      </c>
      <c r="AM44" s="95" t="s">
        <v>253</v>
      </c>
      <c r="AN44" s="95" t="s">
        <v>253</v>
      </c>
      <c r="AO44" s="94"/>
      <c r="AP44" s="97" t="s">
        <v>514</v>
      </c>
      <c r="AQ44" s="92" t="n">
        <f aca="false">IF(AND(D44="Correct",X44="Correct"),5,IF(OR(D44="Correct",X44="Correct"),2,0))</f>
        <v>0</v>
      </c>
      <c r="AR44" s="92" t="n">
        <f aca="false">IF(AND(D44="Almost",X44="Almost"),2,IF(OR(D44="Almost",X44="Almost"),1,0))</f>
        <v>0</v>
      </c>
      <c r="AS44" s="96" t="str">
        <f aca="false">IF('Gav Arno''s Opening Lines'!C44="ChartPositionCheat",V44,IF('Gav Arno''s Opening Lines'!E44="OtherSongCheat",AP44,IF(AQ44=5,V44,"")))</f>
        <v/>
      </c>
    </row>
    <row r="45" s="88" customFormat="true" ht="12.75" hidden="false" customHeight="false" outlineLevel="0" collapsed="false">
      <c r="A45" s="89" t="n">
        <f aca="false">A44+1</f>
        <v>39</v>
      </c>
      <c r="B45" s="90" t="str">
        <f aca="false">'Gav Arno''s Opening Lines'!B45</f>
        <v>Mama take this badge from me
I can't use it anymore</v>
      </c>
      <c r="C45" s="91" t="n">
        <f aca="false">'Gav Arno''s Opening Lines'!C45</f>
        <v>0</v>
      </c>
      <c r="D45" s="92" t="str">
        <f aca="false">IF(E45="Correct","Correct",IF(F45="Correct","Correct",IF(E45="Almost","Almost",IF(F45="Almost","Almost"," "))))</f>
        <v> </v>
      </c>
      <c r="E45" s="92" t="str">
        <f aca="false">IF(C45=G45,"Correct",IF(C45=H45,"Correct",IF(C45=I45,"Correct",IF(C45=J45,"Correct",IF(C45=K45,"Correct",IF(C45=L45,"Correct",IF(C45=M45,"Correct"," ")))))))</f>
        <v> </v>
      </c>
      <c r="F45" s="92" t="str">
        <f aca="false">IF(C45=N45,"Almost",IF(C45=O45,"Almost",IF(C45=P45,"Almost",IF(C45=Q45,"Almost",IF(C45=R45,"Almost",IF(C45=S45,"Almost",IF(C45=T45,"Almost"," ")))))))</f>
        <v> </v>
      </c>
      <c r="G45" s="93" t="s">
        <v>515</v>
      </c>
      <c r="H45" s="93" t="s">
        <v>516</v>
      </c>
      <c r="I45" s="93" t="s">
        <v>517</v>
      </c>
      <c r="J45" s="93" t="s">
        <v>518</v>
      </c>
      <c r="K45" s="94" t="s">
        <v>253</v>
      </c>
      <c r="L45" s="94" t="s">
        <v>253</v>
      </c>
      <c r="M45" s="94" t="s">
        <v>253</v>
      </c>
      <c r="N45" s="95" t="s">
        <v>253</v>
      </c>
      <c r="O45" s="95" t="s">
        <v>253</v>
      </c>
      <c r="P45" s="95" t="s">
        <v>253</v>
      </c>
      <c r="Q45" s="95" t="s">
        <v>253</v>
      </c>
      <c r="R45" s="95" t="s">
        <v>253</v>
      </c>
      <c r="S45" s="95" t="s">
        <v>253</v>
      </c>
      <c r="T45" s="95" t="s">
        <v>253</v>
      </c>
      <c r="U45" s="94"/>
      <c r="V45" s="96" t="s">
        <v>519</v>
      </c>
      <c r="W45" s="91" t="n">
        <f aca="false">'Gav Arno''s Opening Lines'!E45</f>
        <v>0</v>
      </c>
      <c r="X45" s="92" t="str">
        <f aca="false">IF(Y45="Correct","Correct",IF(Z45="Correct","Correct",IF(Y45="Almost","Almost",IF(Z45="Almost","Almost"," "))))</f>
        <v> </v>
      </c>
      <c r="Y45" s="92" t="str">
        <f aca="false">IF(W45=AA45,"Correct",IF(W45=AB45,"Correct",IF(W45=AC45,"Correct",IF(W45=AD45,"Correct",IF(W45=AE45,"Correct",IF(W45=AF45,"Correct",IF(W45=AG45,"Correct"," ")))))))</f>
        <v> </v>
      </c>
      <c r="Z45" s="92" t="str">
        <f aca="false">IF(W45=AH45,"Almost",IF(W45=AI45,"Almost",IF(W45=AJ45,"Almost",IF(W45=AK45,"Almost",IF(W45=AL45,"Almost",IF(W45=AM45,"Almost",IF(W45=AN45,"Almost"," ")))))))</f>
        <v> </v>
      </c>
      <c r="AA45" s="93" t="s">
        <v>520</v>
      </c>
      <c r="AB45" s="93" t="s">
        <v>521</v>
      </c>
      <c r="AC45" s="93" t="s">
        <v>522</v>
      </c>
      <c r="AD45" s="93" t="s">
        <v>523</v>
      </c>
      <c r="AE45" s="93" t="s">
        <v>524</v>
      </c>
      <c r="AF45" s="93" t="s">
        <v>525</v>
      </c>
      <c r="AG45" s="93" t="s">
        <v>526</v>
      </c>
      <c r="AH45" s="95" t="s">
        <v>253</v>
      </c>
      <c r="AI45" s="95" t="s">
        <v>253</v>
      </c>
      <c r="AJ45" s="95" t="s">
        <v>253</v>
      </c>
      <c r="AK45" s="95" t="s">
        <v>253</v>
      </c>
      <c r="AL45" s="95" t="s">
        <v>253</v>
      </c>
      <c r="AM45" s="95" t="s">
        <v>253</v>
      </c>
      <c r="AN45" s="95" t="s">
        <v>253</v>
      </c>
      <c r="AO45" s="94"/>
      <c r="AP45" s="97" t="s">
        <v>527</v>
      </c>
      <c r="AQ45" s="92" t="n">
        <f aca="false">IF(AND(D45="Correct",X45="Correct"),5,IF(OR(D45="Correct",X45="Correct"),2,0))</f>
        <v>0</v>
      </c>
      <c r="AR45" s="92" t="n">
        <f aca="false">IF(AND(D45="Almost",X45="Almost"),2,IF(OR(D45="Almost",X45="Almost"),1,0))</f>
        <v>0</v>
      </c>
      <c r="AS45" s="96" t="str">
        <f aca="false">IF('Gav Arno''s Opening Lines'!C45="ChartPositionCheat",V45,IF('Gav Arno''s Opening Lines'!E45="OtherSongCheat",AP45,IF(AQ45=5,V45,"")))</f>
        <v/>
      </c>
    </row>
    <row r="46" s="88" customFormat="true" ht="12.75" hidden="false" customHeight="false" outlineLevel="0" collapsed="false">
      <c r="A46" s="89" t="n">
        <f aca="false">A45+1</f>
        <v>40</v>
      </c>
      <c r="B46" s="90" t="str">
        <f aca="false">'Gav Arno''s Opening Lines'!B46</f>
        <v>She moves like she don't care
Smooth as silk cool as air </v>
      </c>
      <c r="C46" s="91" t="n">
        <f aca="false">'Gav Arno''s Opening Lines'!C46</f>
        <v>0</v>
      </c>
      <c r="D46" s="92" t="str">
        <f aca="false">IF(E46="Correct","Correct",IF(F46="Correct","Correct",IF(E46="Almost","Almost",IF(F46="Almost","Almost"," "))))</f>
        <v> </v>
      </c>
      <c r="E46" s="92" t="str">
        <f aca="false">IF(C46=G46,"Correct",IF(C46=H46,"Correct",IF(C46=I46,"Correct",IF(C46=J46,"Correct",IF(C46=K46,"Correct",IF(C46=L46,"Correct",IF(C46=M46,"Correct"," ")))))))</f>
        <v> </v>
      </c>
      <c r="F46" s="92" t="str">
        <f aca="false">IF(C46=N46,"Almost",IF(C46=O46,"Almost",IF(C46=P46,"Almost",IF(C46=Q46,"Almost",IF(C46=R46,"Almost",IF(C46=S46,"Almost",IF(C46=T46,"Almost"," ")))))))</f>
        <v> </v>
      </c>
      <c r="G46" s="93" t="s">
        <v>528</v>
      </c>
      <c r="H46" s="93" t="s">
        <v>529</v>
      </c>
      <c r="I46" s="94" t="s">
        <v>253</v>
      </c>
      <c r="J46" s="94" t="s">
        <v>253</v>
      </c>
      <c r="K46" s="94" t="s">
        <v>253</v>
      </c>
      <c r="L46" s="94" t="s">
        <v>253</v>
      </c>
      <c r="M46" s="94" t="s">
        <v>253</v>
      </c>
      <c r="N46" s="95" t="s">
        <v>253</v>
      </c>
      <c r="O46" s="95" t="s">
        <v>253</v>
      </c>
      <c r="P46" s="95" t="s">
        <v>253</v>
      </c>
      <c r="Q46" s="95" t="s">
        <v>253</v>
      </c>
      <c r="R46" s="95" t="s">
        <v>253</v>
      </c>
      <c r="S46" s="95" t="s">
        <v>253</v>
      </c>
      <c r="T46" s="95" t="s">
        <v>253</v>
      </c>
      <c r="U46" s="94"/>
      <c r="V46" s="96" t="s">
        <v>530</v>
      </c>
      <c r="W46" s="91" t="n">
        <f aca="false">'Gav Arno''s Opening Lines'!E46</f>
        <v>0</v>
      </c>
      <c r="X46" s="92" t="str">
        <f aca="false">IF(Y46="Correct","Correct",IF(Z46="Correct","Correct",IF(Y46="Almost","Almost",IF(Z46="Almost","Almost"," "))))</f>
        <v> </v>
      </c>
      <c r="Y46" s="92" t="str">
        <f aca="false">IF(W46=AA46,"Correct",IF(W46=AB46,"Correct",IF(W46=AC46,"Correct",IF(W46=AD46,"Correct",IF(W46=AE46,"Correct",IF(W46=AF46,"Correct",IF(W46=AG46,"Correct"," ")))))))</f>
        <v> </v>
      </c>
      <c r="Z46" s="92" t="str">
        <f aca="false">IF(W46=AH46,"Almost",IF(W46=AI46,"Almost",IF(W46=AJ46,"Almost",IF(W46=AK46,"Almost",IF(W46=AL46,"Almost",IF(W46=AM46,"Almost",IF(W46=AN46,"Almost"," ")))))))</f>
        <v> </v>
      </c>
      <c r="AA46" s="93" t="s">
        <v>531</v>
      </c>
      <c r="AB46" s="94" t="s">
        <v>253</v>
      </c>
      <c r="AC46" s="94" t="s">
        <v>253</v>
      </c>
      <c r="AD46" s="94" t="s">
        <v>253</v>
      </c>
      <c r="AE46" s="94" t="s">
        <v>253</v>
      </c>
      <c r="AF46" s="94" t="s">
        <v>253</v>
      </c>
      <c r="AG46" s="94" t="s">
        <v>253</v>
      </c>
      <c r="AH46" s="95" t="s">
        <v>253</v>
      </c>
      <c r="AI46" s="95" t="s">
        <v>253</v>
      </c>
      <c r="AJ46" s="95" t="s">
        <v>253</v>
      </c>
      <c r="AK46" s="95" t="s">
        <v>253</v>
      </c>
      <c r="AL46" s="95" t="s">
        <v>253</v>
      </c>
      <c r="AM46" s="95" t="s">
        <v>253</v>
      </c>
      <c r="AN46" s="95" t="s">
        <v>253</v>
      </c>
      <c r="AO46" s="94"/>
      <c r="AP46" s="97" t="s">
        <v>532</v>
      </c>
      <c r="AQ46" s="92" t="n">
        <f aca="false">IF(AND(D46="Correct",X46="Correct"),5,IF(OR(D46="Correct",X46="Correct"),2,0))</f>
        <v>0</v>
      </c>
      <c r="AR46" s="92" t="n">
        <f aca="false">IF(AND(D46="Almost",X46="Almost"),2,IF(OR(D46="Almost",X46="Almost"),1,0))</f>
        <v>0</v>
      </c>
      <c r="AS46" s="96" t="str">
        <f aca="false">IF('Gav Arno''s Opening Lines'!C46="ChartPositionCheat",V46,IF('Gav Arno''s Opening Lines'!E46="OtherSongCheat",AP46,IF(AQ46=5,V46,"")))</f>
        <v/>
      </c>
    </row>
    <row r="47" s="88" customFormat="true" ht="12.75" hidden="false" customHeight="false" outlineLevel="0" collapsed="false">
      <c r="A47" s="89" t="n">
        <f aca="false">A46+1</f>
        <v>41</v>
      </c>
      <c r="B47" s="90" t="str">
        <f aca="false">'Gav Arno''s Opening Lines'!B47</f>
        <v>Sometimes I feel like I don't have a partner
Sometimes I feel like my only friend
Is the city I live in the city of angels
Lonely as I am together we cry </v>
      </c>
      <c r="C47" s="91" t="n">
        <f aca="false">'Gav Arno''s Opening Lines'!C47</f>
        <v>0</v>
      </c>
      <c r="D47" s="92" t="str">
        <f aca="false">IF(E47="Correct","Correct",IF(F47="Correct","Correct",IF(E47="Almost","Almost",IF(F47="Almost","Almost"," "))))</f>
        <v> </v>
      </c>
      <c r="E47" s="92" t="str">
        <f aca="false">IF(C47=G47,"Correct",IF(C47=H47,"Correct",IF(C47=I47,"Correct",IF(C47=J47,"Correct",IF(C47=K47,"Correct",IF(C47=L47,"Correct",IF(C47=M47,"Correct"," ")))))))</f>
        <v> </v>
      </c>
      <c r="F47" s="92" t="str">
        <f aca="false">IF(C47=N47,"Almost",IF(C47=O47,"Almost",IF(C47=P47,"Almost",IF(C47=Q47,"Almost",IF(C47=R47,"Almost",IF(C47=S47,"Almost",IF(C47=T47,"Almost"," ")))))))</f>
        <v> </v>
      </c>
      <c r="G47" s="93" t="s">
        <v>533</v>
      </c>
      <c r="H47" s="93" t="s">
        <v>534</v>
      </c>
      <c r="I47" s="93" t="s">
        <v>535</v>
      </c>
      <c r="J47" s="94" t="s">
        <v>253</v>
      </c>
      <c r="K47" s="94" t="s">
        <v>253</v>
      </c>
      <c r="L47" s="94" t="s">
        <v>253</v>
      </c>
      <c r="M47" s="94" t="s">
        <v>253</v>
      </c>
      <c r="N47" s="95" t="s">
        <v>253</v>
      </c>
      <c r="O47" s="95" t="s">
        <v>253</v>
      </c>
      <c r="P47" s="95" t="s">
        <v>253</v>
      </c>
      <c r="Q47" s="95" t="s">
        <v>253</v>
      </c>
      <c r="R47" s="95" t="s">
        <v>253</v>
      </c>
      <c r="S47" s="95" t="s">
        <v>253</v>
      </c>
      <c r="T47" s="95" t="s">
        <v>253</v>
      </c>
      <c r="U47" s="94"/>
      <c r="V47" s="96" t="s">
        <v>536</v>
      </c>
      <c r="W47" s="91" t="n">
        <f aca="false">'Gav Arno''s Opening Lines'!E47</f>
        <v>0</v>
      </c>
      <c r="X47" s="92" t="str">
        <f aca="false">IF(Y47="Correct","Correct",IF(Z47="Correct","Correct",IF(Y47="Almost","Almost",IF(Z47="Almost","Almost"," "))))</f>
        <v> </v>
      </c>
      <c r="Y47" s="92" t="str">
        <f aca="false">IF(W47=AA47,"Correct",IF(W47=AB47,"Correct",IF(W47=AC47,"Correct",IF(W47=AD47,"Correct",IF(W47=AE47,"Correct",IF(W47=AF47,"Correct",IF(W47=AG47,"Correct"," ")))))))</f>
        <v> </v>
      </c>
      <c r="Z47" s="92" t="str">
        <f aca="false">IF(W47=AH47,"Almost",IF(W47=AI47,"Almost",IF(W47=AJ47,"Almost",IF(W47=AK47,"Almost",IF(W47=AL47,"Almost",IF(W47=AM47,"Almost",IF(W47=AN47,"Almost"," ")))))))</f>
        <v> </v>
      </c>
      <c r="AA47" s="93" t="s">
        <v>537</v>
      </c>
      <c r="AB47" s="93" t="s">
        <v>538</v>
      </c>
      <c r="AC47" s="93" t="s">
        <v>539</v>
      </c>
      <c r="AD47" s="93" t="s">
        <v>540</v>
      </c>
      <c r="AE47" s="93" t="s">
        <v>541</v>
      </c>
      <c r="AF47" s="94" t="s">
        <v>253</v>
      </c>
      <c r="AG47" s="94" t="s">
        <v>253</v>
      </c>
      <c r="AH47" s="95" t="s">
        <v>253</v>
      </c>
      <c r="AI47" s="95" t="s">
        <v>253</v>
      </c>
      <c r="AJ47" s="95" t="s">
        <v>253</v>
      </c>
      <c r="AK47" s="95" t="s">
        <v>253</v>
      </c>
      <c r="AL47" s="95" t="s">
        <v>253</v>
      </c>
      <c r="AM47" s="95" t="s">
        <v>253</v>
      </c>
      <c r="AN47" s="95" t="s">
        <v>253</v>
      </c>
      <c r="AO47" s="94"/>
      <c r="AP47" s="97" t="s">
        <v>542</v>
      </c>
      <c r="AQ47" s="92" t="n">
        <f aca="false">IF(AND(D47="Correct",X47="Correct"),5,IF(OR(D47="Correct",X47="Correct"),2,0))</f>
        <v>0</v>
      </c>
      <c r="AR47" s="92" t="n">
        <f aca="false">IF(AND(D47="Almost",X47="Almost"),2,IF(OR(D47="Almost",X47="Almost"),1,0))</f>
        <v>0</v>
      </c>
      <c r="AS47" s="96" t="str">
        <f aca="false">IF('Gav Arno''s Opening Lines'!C47="ChartPositionCheat",V47,IF('Gav Arno''s Opening Lines'!E47="OtherSongCheat",AP47,IF(AQ47=5,V47,"")))</f>
        <v/>
      </c>
    </row>
    <row r="48" s="88" customFormat="true" ht="12.75" hidden="false" customHeight="false" outlineLevel="0" collapsed="false">
      <c r="A48" s="89" t="n">
        <f aca="false">A47+1</f>
        <v>42</v>
      </c>
      <c r="B48" s="90" t="str">
        <f aca="false">'Gav Arno''s Opening Lines'!B48</f>
        <v>Libraries gave us power
Then work came and made us free
What price now for a shallow piece of dignity</v>
      </c>
      <c r="C48" s="91" t="n">
        <f aca="false">'Gav Arno''s Opening Lines'!C48</f>
        <v>0</v>
      </c>
      <c r="D48" s="92" t="str">
        <f aca="false">IF(E48="Correct","Correct",IF(F48="Correct","Correct",IF(E48="Almost","Almost",IF(F48="Almost","Almost"," "))))</f>
        <v> </v>
      </c>
      <c r="E48" s="92" t="str">
        <f aca="false">IF(C48=G48,"Correct",IF(C48=H48,"Correct",IF(C48=I48,"Correct",IF(C48=J48,"Correct",IF(C48=K48,"Correct",IF(C48=L48,"Correct",IF(C48=M48,"Correct"," ")))))))</f>
        <v> </v>
      </c>
      <c r="F48" s="92" t="str">
        <f aca="false">IF(C48=N48,"Almost",IF(C48=O48,"Almost",IF(C48=P48,"Almost",IF(C48=Q48,"Almost",IF(C48=R48,"Almost",IF(C48=S48,"Almost",IF(C48=T48,"Almost"," ")))))))</f>
        <v> </v>
      </c>
      <c r="G48" s="93" t="s">
        <v>543</v>
      </c>
      <c r="H48" s="93" t="s">
        <v>544</v>
      </c>
      <c r="I48" s="94" t="s">
        <v>253</v>
      </c>
      <c r="J48" s="94" t="s">
        <v>253</v>
      </c>
      <c r="K48" s="94" t="s">
        <v>253</v>
      </c>
      <c r="L48" s="94" t="s">
        <v>253</v>
      </c>
      <c r="M48" s="94" t="s">
        <v>253</v>
      </c>
      <c r="N48" s="95" t="s">
        <v>253</v>
      </c>
      <c r="O48" s="95" t="s">
        <v>253</v>
      </c>
      <c r="P48" s="95" t="s">
        <v>253</v>
      </c>
      <c r="Q48" s="95" t="s">
        <v>253</v>
      </c>
      <c r="R48" s="95" t="s">
        <v>253</v>
      </c>
      <c r="S48" s="95" t="s">
        <v>253</v>
      </c>
      <c r="T48" s="95" t="s">
        <v>253</v>
      </c>
      <c r="U48" s="94"/>
      <c r="V48" s="96" t="s">
        <v>545</v>
      </c>
      <c r="W48" s="91" t="n">
        <f aca="false">'Gav Arno''s Opening Lines'!E48</f>
        <v>0</v>
      </c>
      <c r="X48" s="92" t="str">
        <f aca="false">IF(Y48="Correct","Correct",IF(Z48="Correct","Correct",IF(Y48="Almost","Almost",IF(Z48="Almost","Almost"," "))))</f>
        <v> </v>
      </c>
      <c r="Y48" s="92" t="str">
        <f aca="false">IF(W48=AA48,"Correct",IF(W48=AB48,"Correct",IF(W48=AC48,"Correct",IF(W48=AD48,"Correct",IF(W48=AE48,"Correct",IF(W48=AF48,"Correct",IF(W48=AG48,"Correct"," ")))))))</f>
        <v> </v>
      </c>
      <c r="Z48" s="92" t="str">
        <f aca="false">IF(W48=AH48,"Almost",IF(W48=AI48,"Almost",IF(W48=AJ48,"Almost",IF(W48=AK48,"Almost",IF(W48=AL48,"Almost",IF(W48=AM48,"Almost",IF(W48=AN48,"Almost"," ")))))))</f>
        <v> </v>
      </c>
      <c r="AA48" s="93" t="s">
        <v>546</v>
      </c>
      <c r="AB48" s="93" t="s">
        <v>547</v>
      </c>
      <c r="AC48" s="94" t="s">
        <v>253</v>
      </c>
      <c r="AD48" s="94" t="s">
        <v>253</v>
      </c>
      <c r="AE48" s="94" t="s">
        <v>253</v>
      </c>
      <c r="AF48" s="94" t="s">
        <v>253</v>
      </c>
      <c r="AG48" s="94" t="s">
        <v>253</v>
      </c>
      <c r="AH48" s="95" t="s">
        <v>253</v>
      </c>
      <c r="AI48" s="95" t="s">
        <v>253</v>
      </c>
      <c r="AJ48" s="95" t="s">
        <v>253</v>
      </c>
      <c r="AK48" s="95" t="s">
        <v>253</v>
      </c>
      <c r="AL48" s="95" t="s">
        <v>253</v>
      </c>
      <c r="AM48" s="95" t="s">
        <v>253</v>
      </c>
      <c r="AN48" s="95" t="s">
        <v>253</v>
      </c>
      <c r="AO48" s="94"/>
      <c r="AP48" s="97" t="s">
        <v>548</v>
      </c>
      <c r="AQ48" s="92" t="n">
        <f aca="false">IF(AND(D48="Correct",X48="Correct"),5,IF(OR(D48="Correct",X48="Correct"),2,0))</f>
        <v>0</v>
      </c>
      <c r="AR48" s="92" t="n">
        <f aca="false">IF(AND(D48="Almost",X48="Almost"),2,IF(OR(D48="Almost",X48="Almost"),1,0))</f>
        <v>0</v>
      </c>
      <c r="AS48" s="96" t="str">
        <f aca="false">IF('Gav Arno''s Opening Lines'!C48="ChartPositionCheat",V48,IF('Gav Arno''s Opening Lines'!E48="OtherSongCheat",AP48,IF(AQ48=5,V48,"")))</f>
        <v/>
      </c>
    </row>
    <row r="49" s="88" customFormat="true" ht="12.75" hidden="false" customHeight="false" outlineLevel="0" collapsed="false">
      <c r="A49" s="89" t="n">
        <f aca="false">A48+1</f>
        <v>43</v>
      </c>
      <c r="B49" s="90" t="str">
        <f aca="false">'Gav Arno''s Opening Lines'!B49</f>
        <v>When the day is long and the night, the night is yours alone
When you're sure you've had enough of this life well hang on</v>
      </c>
      <c r="C49" s="91" t="n">
        <f aca="false">'Gav Arno''s Opening Lines'!C49</f>
        <v>0</v>
      </c>
      <c r="D49" s="92" t="str">
        <f aca="false">IF(E49="Correct","Correct",IF(F49="Correct","Correct",IF(E49="Almost","Almost",IF(F49="Almost","Almost"," "))))</f>
        <v> </v>
      </c>
      <c r="E49" s="92" t="str">
        <f aca="false">IF(C49=G49,"Correct",IF(C49=H49,"Correct",IF(C49=I49,"Correct",IF(C49=J49,"Correct",IF(C49=K49,"Correct",IF(C49=L49,"Correct",IF(C49=M49,"Correct"," ")))))))</f>
        <v> </v>
      </c>
      <c r="F49" s="92" t="str">
        <f aca="false">IF(C49=N49,"Almost",IF(C49=O49,"Almost",IF(C49=P49,"Almost",IF(C49=Q49,"Almost",IF(C49=R49,"Almost",IF(C49=S49,"Almost",IF(C49=T49,"Almost"," ")))))))</f>
        <v> </v>
      </c>
      <c r="G49" s="93" t="s">
        <v>549</v>
      </c>
      <c r="H49" s="93" t="s">
        <v>550</v>
      </c>
      <c r="I49" s="94" t="s">
        <v>253</v>
      </c>
      <c r="J49" s="94" t="s">
        <v>253</v>
      </c>
      <c r="K49" s="94" t="s">
        <v>253</v>
      </c>
      <c r="L49" s="94" t="s">
        <v>253</v>
      </c>
      <c r="M49" s="94" t="s">
        <v>253</v>
      </c>
      <c r="N49" s="95" t="s">
        <v>253</v>
      </c>
      <c r="O49" s="95" t="s">
        <v>253</v>
      </c>
      <c r="P49" s="95" t="s">
        <v>253</v>
      </c>
      <c r="Q49" s="95" t="s">
        <v>253</v>
      </c>
      <c r="R49" s="95" t="s">
        <v>253</v>
      </c>
      <c r="S49" s="95" t="s">
        <v>253</v>
      </c>
      <c r="T49" s="95" t="s">
        <v>253</v>
      </c>
      <c r="U49" s="94"/>
      <c r="V49" s="96" t="s">
        <v>551</v>
      </c>
      <c r="W49" s="91" t="n">
        <f aca="false">'Gav Arno''s Opening Lines'!E49</f>
        <v>0</v>
      </c>
      <c r="X49" s="92" t="str">
        <f aca="false">IF(Y49="Correct","Correct",IF(Z49="Correct","Correct",IF(Y49="Almost","Almost",IF(Z49="Almost","Almost"," "))))</f>
        <v> </v>
      </c>
      <c r="Y49" s="92" t="str">
        <f aca="false">IF(W49=AA49,"Correct",IF(W49=AB49,"Correct",IF(W49=AC49,"Correct",IF(W49=AD49,"Correct",IF(W49=AE49,"Correct",IF(W49=AF49,"Correct",IF(W49=AG49,"Correct"," ")))))))</f>
        <v> </v>
      </c>
      <c r="Z49" s="92" t="str">
        <f aca="false">IF(W49=AH49,"Almost",IF(W49=AI49,"Almost",IF(W49=AJ49,"Almost",IF(W49=AK49,"Almost",IF(W49=AL49,"Almost",IF(W49=AM49,"Almost",IF(W49=AN49,"Almost"," ")))))))</f>
        <v> </v>
      </c>
      <c r="AA49" s="93" t="s">
        <v>468</v>
      </c>
      <c r="AB49" s="93" t="s">
        <v>469</v>
      </c>
      <c r="AC49" s="93" t="s">
        <v>470</v>
      </c>
      <c r="AD49" s="93" t="s">
        <v>471</v>
      </c>
      <c r="AE49" s="94" t="s">
        <v>253</v>
      </c>
      <c r="AF49" s="94" t="s">
        <v>253</v>
      </c>
      <c r="AG49" s="94" t="s">
        <v>253</v>
      </c>
      <c r="AH49" s="95" t="s">
        <v>253</v>
      </c>
      <c r="AI49" s="95" t="s">
        <v>253</v>
      </c>
      <c r="AJ49" s="95" t="s">
        <v>253</v>
      </c>
      <c r="AK49" s="95" t="s">
        <v>253</v>
      </c>
      <c r="AL49" s="95" t="s">
        <v>253</v>
      </c>
      <c r="AM49" s="95" t="s">
        <v>253</v>
      </c>
      <c r="AN49" s="95" t="s">
        <v>253</v>
      </c>
      <c r="AO49" s="94"/>
      <c r="AP49" s="97" t="s">
        <v>552</v>
      </c>
      <c r="AQ49" s="92" t="n">
        <f aca="false">IF(AND(D49="Correct",X49="Correct"),5,IF(OR(D49="Correct",X49="Correct"),2,0))</f>
        <v>0</v>
      </c>
      <c r="AR49" s="92" t="n">
        <f aca="false">IF(AND(D49="Almost",X49="Almost"),2,IF(OR(D49="Almost",X49="Almost"),1,0))</f>
        <v>0</v>
      </c>
      <c r="AS49" s="96" t="str">
        <f aca="false">IF('Gav Arno''s Opening Lines'!C49="ChartPositionCheat",V49,IF('Gav Arno''s Opening Lines'!E49="OtherSongCheat",AP49,IF(AQ49=5,V49,"")))</f>
        <v/>
      </c>
    </row>
    <row r="50" s="88" customFormat="true" ht="12.75" hidden="false" customHeight="false" outlineLevel="0" collapsed="false">
      <c r="A50" s="89" t="n">
        <f aca="false">A49+1</f>
        <v>44</v>
      </c>
      <c r="B50" s="90" t="str">
        <f aca="false">'Gav Arno''s Opening Lines'!B50</f>
        <v>Sometimes I feel I've got to run away I've got to get away
From the pain you drive into the heart of me 
The love we share seems to go nowhere </v>
      </c>
      <c r="C50" s="91" t="n">
        <f aca="false">'Gav Arno''s Opening Lines'!C50</f>
        <v>0</v>
      </c>
      <c r="D50" s="92" t="str">
        <f aca="false">IF(E50="Correct","Correct",IF(F50="Correct","Correct",IF(E50="Almost","Almost",IF(F50="Almost","Almost"," "))))</f>
        <v> </v>
      </c>
      <c r="E50" s="92" t="str">
        <f aca="false">IF(C50=G50,"Correct",IF(C50=H50,"Correct",IF(C50=I50,"Correct",IF(C50=J50,"Correct",IF(C50=K50,"Correct",IF(C50=L50,"Correct",IF(C50=M50,"Correct"," ")))))))</f>
        <v> </v>
      </c>
      <c r="F50" s="92" t="str">
        <f aca="false">IF(C50=N50,"Almost",IF(C50=O50,"Almost",IF(C50=P50,"Almost",IF(C50=Q50,"Almost",IF(C50=R50,"Almost",IF(C50=S50,"Almost",IF(C50=T50,"Almost"," ")))))))</f>
        <v> </v>
      </c>
      <c r="G50" s="93" t="s">
        <v>553</v>
      </c>
      <c r="H50" s="94" t="s">
        <v>253</v>
      </c>
      <c r="I50" s="94" t="s">
        <v>253</v>
      </c>
      <c r="J50" s="94" t="s">
        <v>253</v>
      </c>
      <c r="K50" s="94" t="s">
        <v>253</v>
      </c>
      <c r="L50" s="94" t="s">
        <v>253</v>
      </c>
      <c r="M50" s="94" t="s">
        <v>253</v>
      </c>
      <c r="N50" s="95" t="s">
        <v>253</v>
      </c>
      <c r="O50" s="95" t="s">
        <v>253</v>
      </c>
      <c r="P50" s="95" t="s">
        <v>253</v>
      </c>
      <c r="Q50" s="95" t="s">
        <v>253</v>
      </c>
      <c r="R50" s="95" t="s">
        <v>253</v>
      </c>
      <c r="S50" s="95" t="s">
        <v>253</v>
      </c>
      <c r="T50" s="95" t="s">
        <v>253</v>
      </c>
      <c r="U50" s="94"/>
      <c r="V50" s="96" t="s">
        <v>554</v>
      </c>
      <c r="W50" s="91" t="n">
        <f aca="false">'Gav Arno''s Opening Lines'!E50</f>
        <v>0</v>
      </c>
      <c r="X50" s="92" t="str">
        <f aca="false">IF(Y50="Correct","Correct",IF(Z50="Correct","Correct",IF(Y50="Almost","Almost",IF(Z50="Almost","Almost"," "))))</f>
        <v> </v>
      </c>
      <c r="Y50" s="92" t="str">
        <f aca="false">IF(W50=AA50,"Correct",IF(W50=AB50,"Correct",IF(W50=AC50,"Correct",IF(W50=AD50,"Correct",IF(W50=AE50,"Correct",IF(W50=AF50,"Correct",IF(W50=AG50,"Correct"," ")))))))</f>
        <v> </v>
      </c>
      <c r="Z50" s="92" t="str">
        <f aca="false">IF(W50=AH50,"Almost",IF(W50=AI50,"Almost",IF(W50=AJ50,"Almost",IF(W50=AK50,"Almost",IF(W50=AL50,"Almost",IF(W50=AM50,"Almost",IF(W50=AN50,"Almost"," ")))))))</f>
        <v> </v>
      </c>
      <c r="AA50" s="93" t="s">
        <v>555</v>
      </c>
      <c r="AB50" s="93" t="s">
        <v>556</v>
      </c>
      <c r="AC50" s="94" t="s">
        <v>253</v>
      </c>
      <c r="AD50" s="94" t="s">
        <v>253</v>
      </c>
      <c r="AE50" s="94" t="s">
        <v>253</v>
      </c>
      <c r="AF50" s="94" t="s">
        <v>253</v>
      </c>
      <c r="AG50" s="94" t="s">
        <v>253</v>
      </c>
      <c r="AH50" s="95" t="s">
        <v>253</v>
      </c>
      <c r="AI50" s="95" t="s">
        <v>253</v>
      </c>
      <c r="AJ50" s="95" t="s">
        <v>253</v>
      </c>
      <c r="AK50" s="95" t="s">
        <v>253</v>
      </c>
      <c r="AL50" s="95" t="s">
        <v>253</v>
      </c>
      <c r="AM50" s="95" t="s">
        <v>253</v>
      </c>
      <c r="AN50" s="95" t="s">
        <v>253</v>
      </c>
      <c r="AO50" s="94"/>
      <c r="AP50" s="97" t="s">
        <v>557</v>
      </c>
      <c r="AQ50" s="92" t="n">
        <f aca="false">IF(AND(D50="Correct",X50="Correct"),5,IF(OR(D50="Correct",X50="Correct"),2,0))</f>
        <v>0</v>
      </c>
      <c r="AR50" s="92" t="n">
        <f aca="false">IF(AND(D50="Almost",X50="Almost"),2,IF(OR(D50="Almost",X50="Almost"),1,0))</f>
        <v>0</v>
      </c>
      <c r="AS50" s="96" t="str">
        <f aca="false">IF('Gav Arno''s Opening Lines'!C50="ChartPositionCheat",V50,IF('Gav Arno''s Opening Lines'!E50="OtherSongCheat",AP50,IF(AQ50=5,V50,"")))</f>
        <v/>
      </c>
    </row>
    <row r="51" s="88" customFormat="true" ht="12.75" hidden="false" customHeight="false" outlineLevel="0" collapsed="false">
      <c r="A51" s="89" t="n">
        <f aca="false">A50+1</f>
        <v>45</v>
      </c>
      <c r="B51" s="90" t="str">
        <f aca="false">'Gav Arno''s Opening Lines'!B51</f>
        <v>Look into my eyes you will see what you mean to me
Search your heart search your soul and when you find me there you'll search no more </v>
      </c>
      <c r="C51" s="91" t="n">
        <f aca="false">'Gav Arno''s Opening Lines'!C51</f>
        <v>0</v>
      </c>
      <c r="D51" s="92" t="str">
        <f aca="false">IF(E51="Correct","Correct",IF(F51="Correct","Correct",IF(E51="Almost","Almost",IF(F51="Almost","Almost"," "))))</f>
        <v> </v>
      </c>
      <c r="E51" s="92" t="str">
        <f aca="false">IF(C51=G51,"Correct",IF(C51=H51,"Correct",IF(C51=I51,"Correct",IF(C51=J51,"Correct",IF(C51=K51,"Correct",IF(C51=L51,"Correct",IF(C51=M51,"Correct"," ")))))))</f>
        <v> </v>
      </c>
      <c r="F51" s="92" t="str">
        <f aca="false">IF(C51=N51,"Almost",IF(C51=O51,"Almost",IF(C51=P51,"Almost",IF(C51=Q51,"Almost",IF(C51=R51,"Almost",IF(C51=S51,"Almost",IF(C51=T51,"Almost"," ")))))))</f>
        <v> </v>
      </c>
      <c r="G51" s="93" t="s">
        <v>558</v>
      </c>
      <c r="H51" s="93" t="s">
        <v>559</v>
      </c>
      <c r="I51" s="93" t="s">
        <v>560</v>
      </c>
      <c r="J51" s="93" t="s">
        <v>561</v>
      </c>
      <c r="K51" s="93" t="s">
        <v>562</v>
      </c>
      <c r="L51" s="94" t="s">
        <v>253</v>
      </c>
      <c r="M51" s="94" t="s">
        <v>253</v>
      </c>
      <c r="N51" s="95" t="s">
        <v>253</v>
      </c>
      <c r="O51" s="95" t="s">
        <v>253</v>
      </c>
      <c r="P51" s="95" t="s">
        <v>253</v>
      </c>
      <c r="Q51" s="95" t="s">
        <v>253</v>
      </c>
      <c r="R51" s="95" t="s">
        <v>253</v>
      </c>
      <c r="S51" s="95" t="s">
        <v>253</v>
      </c>
      <c r="T51" s="95" t="s">
        <v>253</v>
      </c>
      <c r="U51" s="94"/>
      <c r="V51" s="96" t="s">
        <v>563</v>
      </c>
      <c r="W51" s="91" t="n">
        <f aca="false">'Gav Arno''s Opening Lines'!E51</f>
        <v>0</v>
      </c>
      <c r="X51" s="92" t="str">
        <f aca="false">IF(Y51="Correct","Correct",IF(Z51="Correct","Correct",IF(Y51="Almost","Almost",IF(Z51="Almost","Almost"," "))))</f>
        <v> </v>
      </c>
      <c r="Y51" s="92" t="str">
        <f aca="false">IF(W51=AA51,"Correct",IF(W51=AB51,"Correct",IF(W51=AC51,"Correct",IF(W51=AD51,"Correct",IF(W51=AE51,"Correct",IF(W51=AF51,"Correct",IF(W51=AG51,"Correct"," ")))))))</f>
        <v> </v>
      </c>
      <c r="Z51" s="92" t="str">
        <f aca="false">IF(W51=AH51,"Almost",IF(W51=AI51,"Almost",IF(W51=AJ51,"Almost",IF(W51=AK51,"Almost",IF(W51=AL51,"Almost",IF(W51=AM51,"Almost",IF(W51=AN51,"Almost"," ")))))))</f>
        <v> </v>
      </c>
      <c r="AA51" s="93" t="s">
        <v>564</v>
      </c>
      <c r="AB51" s="94" t="s">
        <v>253</v>
      </c>
      <c r="AC51" s="94" t="s">
        <v>253</v>
      </c>
      <c r="AD51" s="94" t="s">
        <v>253</v>
      </c>
      <c r="AE51" s="94" t="s">
        <v>253</v>
      </c>
      <c r="AF51" s="94" t="s">
        <v>253</v>
      </c>
      <c r="AG51" s="94" t="s">
        <v>253</v>
      </c>
      <c r="AH51" s="95" t="s">
        <v>253</v>
      </c>
      <c r="AI51" s="95" t="s">
        <v>253</v>
      </c>
      <c r="AJ51" s="95" t="s">
        <v>253</v>
      </c>
      <c r="AK51" s="95" t="s">
        <v>253</v>
      </c>
      <c r="AL51" s="95" t="s">
        <v>253</v>
      </c>
      <c r="AM51" s="95" t="s">
        <v>253</v>
      </c>
      <c r="AN51" s="95" t="s">
        <v>253</v>
      </c>
      <c r="AO51" s="94"/>
      <c r="AP51" s="97" t="s">
        <v>565</v>
      </c>
      <c r="AQ51" s="92" t="n">
        <f aca="false">IF(AND(D51="Correct",X51="Correct"),5,IF(OR(D51="Correct",X51="Correct"),2,0))</f>
        <v>0</v>
      </c>
      <c r="AR51" s="92" t="n">
        <f aca="false">IF(AND(D51="Almost",X51="Almost"),2,IF(OR(D51="Almost",X51="Almost"),1,0))</f>
        <v>0</v>
      </c>
      <c r="AS51" s="96" t="str">
        <f aca="false">IF('Gav Arno''s Opening Lines'!C51="ChartPositionCheat",V51,IF('Gav Arno''s Opening Lines'!E51="OtherSongCheat",AP51,IF(AQ51=5,V51,"")))</f>
        <v/>
      </c>
    </row>
    <row r="52" s="88" customFormat="true" ht="12.75" hidden="false" customHeight="false" outlineLevel="0" collapsed="false">
      <c r="A52" s="89" t="n">
        <f aca="false">A51+1</f>
        <v>46</v>
      </c>
      <c r="B52" s="90" t="str">
        <f aca="false">'Gav Arno''s Opening Lines'!B52</f>
        <v>My tea's gone cold, I'm wondering why I got out of bed at all
The morning rain clouds up my window and I can't see at all </v>
      </c>
      <c r="C52" s="91" t="n">
        <f aca="false">'Gav Arno''s Opening Lines'!C52</f>
        <v>0</v>
      </c>
      <c r="D52" s="92" t="str">
        <f aca="false">IF(E52="Correct","Correct",IF(F52="Correct","Correct",IF(E52="Almost","Almost",IF(F52="Almost","Almost"," "))))</f>
        <v> </v>
      </c>
      <c r="E52" s="92" t="str">
        <f aca="false">IF(C52=G52,"Correct",IF(C52=H52,"Correct",IF(C52=I52,"Correct",IF(C52=J52,"Correct",IF(C52=K52,"Correct",IF(C52=L52,"Correct",IF(C52=M52,"Correct"," ")))))))</f>
        <v> </v>
      </c>
      <c r="F52" s="92" t="str">
        <f aca="false">IF(C52=N52,"Almost",IF(C52=O52,"Almost",IF(C52=P52,"Almost",IF(C52=Q52,"Almost",IF(C52=R52,"Almost",IF(C52=S52,"Almost",IF(C52=T52,"Almost"," ")))))))</f>
        <v> </v>
      </c>
      <c r="G52" s="93" t="s">
        <v>566</v>
      </c>
      <c r="H52" s="93" t="s">
        <v>567</v>
      </c>
      <c r="I52" s="94" t="s">
        <v>253</v>
      </c>
      <c r="J52" s="94" t="s">
        <v>253</v>
      </c>
      <c r="K52" s="94" t="s">
        <v>253</v>
      </c>
      <c r="L52" s="94" t="s">
        <v>253</v>
      </c>
      <c r="M52" s="94" t="s">
        <v>253</v>
      </c>
      <c r="N52" s="95" t="s">
        <v>253</v>
      </c>
      <c r="O52" s="95" t="s">
        <v>253</v>
      </c>
      <c r="P52" s="95" t="s">
        <v>253</v>
      </c>
      <c r="Q52" s="95" t="s">
        <v>253</v>
      </c>
      <c r="R52" s="95" t="s">
        <v>253</v>
      </c>
      <c r="S52" s="95" t="s">
        <v>253</v>
      </c>
      <c r="T52" s="95" t="s">
        <v>253</v>
      </c>
      <c r="U52" s="94"/>
      <c r="V52" s="96" t="s">
        <v>568</v>
      </c>
      <c r="W52" s="91" t="n">
        <f aca="false">'Gav Arno''s Opening Lines'!E52</f>
        <v>0</v>
      </c>
      <c r="X52" s="92" t="str">
        <f aca="false">IF(Y52="Correct","Correct",IF(Z52="Correct","Correct",IF(Y52="Almost","Almost",IF(Z52="Almost","Almost"," "))))</f>
        <v> </v>
      </c>
      <c r="Y52" s="92" t="str">
        <f aca="false">IF(W52=AA52,"Correct",IF(W52=AB52,"Correct",IF(W52=AC52,"Correct",IF(W52=AD52,"Correct",IF(W52=AE52,"Correct",IF(W52=AF52,"Correct",IF(W52=AG52,"Correct"," ")))))))</f>
        <v> </v>
      </c>
      <c r="Z52" s="92" t="str">
        <f aca="false">IF(W52=AH52,"Almost",IF(W52=AI52,"Almost",IF(W52=AJ52,"Almost",IF(W52=AK52,"Almost",IF(W52=AL52,"Almost",IF(W52=AM52,"Almost",IF(W52=AN52,"Almost"," ")))))))</f>
        <v> </v>
      </c>
      <c r="AA52" s="93" t="s">
        <v>13</v>
      </c>
      <c r="AB52" s="93" t="s">
        <v>569</v>
      </c>
      <c r="AC52" s="94" t="s">
        <v>253</v>
      </c>
      <c r="AD52" s="94" t="s">
        <v>253</v>
      </c>
      <c r="AE52" s="94" t="s">
        <v>253</v>
      </c>
      <c r="AF52" s="94" t="s">
        <v>253</v>
      </c>
      <c r="AG52" s="94" t="s">
        <v>253</v>
      </c>
      <c r="AH52" s="95" t="s">
        <v>253</v>
      </c>
      <c r="AI52" s="95" t="s">
        <v>253</v>
      </c>
      <c r="AJ52" s="95" t="s">
        <v>253</v>
      </c>
      <c r="AK52" s="95" t="s">
        <v>253</v>
      </c>
      <c r="AL52" s="95" t="s">
        <v>253</v>
      </c>
      <c r="AM52" s="95" t="s">
        <v>253</v>
      </c>
      <c r="AN52" s="95" t="s">
        <v>253</v>
      </c>
      <c r="AO52" s="94"/>
      <c r="AP52" s="97" t="s">
        <v>570</v>
      </c>
      <c r="AQ52" s="92" t="n">
        <f aca="false">IF(AND(D52="Correct",X52="Correct"),5,IF(OR(D52="Correct",X52="Correct"),2,0))</f>
        <v>0</v>
      </c>
      <c r="AR52" s="92" t="n">
        <f aca="false">IF(AND(D52="Almost",X52="Almost"),2,IF(OR(D52="Almost",X52="Almost"),1,0))</f>
        <v>0</v>
      </c>
      <c r="AS52" s="96" t="str">
        <f aca="false">IF('Gav Arno''s Opening Lines'!C52="ChartPositionCheat",V52,IF('Gav Arno''s Opening Lines'!E52="OtherSongCheat",AP52,IF(AQ52=5,V52,"")))</f>
        <v/>
      </c>
    </row>
    <row r="53" s="88" customFormat="true" ht="12.75" hidden="false" customHeight="false" outlineLevel="0" collapsed="false">
      <c r="A53" s="89" t="n">
        <f aca="false">A52+1</f>
        <v>47</v>
      </c>
      <c r="B53" s="90" t="str">
        <f aca="false">'Gav Arno''s Opening Lines'!B53</f>
        <v>I feel so unsure as I take your hand and lead you to the dance floor</v>
      </c>
      <c r="C53" s="91" t="n">
        <f aca="false">'Gav Arno''s Opening Lines'!C53</f>
        <v>0</v>
      </c>
      <c r="D53" s="92" t="str">
        <f aca="false">IF(E53="Correct","Correct",IF(F53="Correct","Correct",IF(E53="Almost","Almost",IF(F53="Almost","Almost"," "))))</f>
        <v> </v>
      </c>
      <c r="E53" s="92" t="str">
        <f aca="false">IF(C53=G53,"Correct",IF(C53=H53,"Correct",IF(C53=I53,"Correct",IF(C53=J53,"Correct",IF(C53=K53,"Correct",IF(C53=L53,"Correct",IF(C53=M53,"Correct"," ")))))))</f>
        <v> </v>
      </c>
      <c r="F53" s="92" t="str">
        <f aca="false">IF(C53=N53,"Almost",IF(C53=O53,"Almost",IF(C53=P53,"Almost",IF(C53=Q53,"Almost",IF(C53=R53,"Almost",IF(C53=S53,"Almost",IF(C53=T53,"Almost"," ")))))))</f>
        <v> </v>
      </c>
      <c r="G53" s="93" t="s">
        <v>571</v>
      </c>
      <c r="H53" s="94" t="s">
        <v>253</v>
      </c>
      <c r="I53" s="94" t="s">
        <v>253</v>
      </c>
      <c r="J53" s="94" t="s">
        <v>253</v>
      </c>
      <c r="K53" s="94" t="s">
        <v>253</v>
      </c>
      <c r="L53" s="94" t="s">
        <v>253</v>
      </c>
      <c r="M53" s="94" t="s">
        <v>253</v>
      </c>
      <c r="N53" s="95" t="s">
        <v>253</v>
      </c>
      <c r="O53" s="95" t="s">
        <v>253</v>
      </c>
      <c r="P53" s="95" t="s">
        <v>253</v>
      </c>
      <c r="Q53" s="95" t="s">
        <v>253</v>
      </c>
      <c r="R53" s="95" t="s">
        <v>253</v>
      </c>
      <c r="S53" s="95" t="s">
        <v>253</v>
      </c>
      <c r="T53" s="95" t="s">
        <v>253</v>
      </c>
      <c r="U53" s="94"/>
      <c r="V53" s="96" t="s">
        <v>572</v>
      </c>
      <c r="W53" s="91" t="n">
        <f aca="false">'Gav Arno''s Opening Lines'!E53</f>
        <v>0</v>
      </c>
      <c r="X53" s="92" t="str">
        <f aca="false">IF(Y53="Correct","Correct",IF(Z53="Correct","Correct",IF(Y53="Almost","Almost",IF(Z53="Almost","Almost"," "))))</f>
        <v> </v>
      </c>
      <c r="Y53" s="92" t="str">
        <f aca="false">IF(W53=AA53,"Correct",IF(W53=AB53,"Correct",IF(W53=AC53,"Correct",IF(W53=AD53,"Correct",IF(W53=AE53,"Correct",IF(W53=AF53,"Correct",IF(W53=AG53,"Correct"," ")))))))</f>
        <v> </v>
      </c>
      <c r="Z53" s="92" t="str">
        <f aca="false">IF(W53=AH53,"Almost",IF(W53=AI53,"Almost",IF(W53=AJ53,"Almost",IF(W53=AK53,"Almost",IF(W53=AL53,"Almost",IF(W53=AM53,"Almost",IF(W53=AN53,"Almost"," ")))))))</f>
        <v> </v>
      </c>
      <c r="AA53" s="93" t="s">
        <v>573</v>
      </c>
      <c r="AB53" s="93" t="s">
        <v>574</v>
      </c>
      <c r="AC53" s="93" t="s">
        <v>575</v>
      </c>
      <c r="AD53" s="93" t="s">
        <v>576</v>
      </c>
      <c r="AE53" s="93" t="s">
        <v>577</v>
      </c>
      <c r="AF53" s="94" t="s">
        <v>253</v>
      </c>
      <c r="AG53" s="94" t="s">
        <v>253</v>
      </c>
      <c r="AH53" s="95" t="s">
        <v>253</v>
      </c>
      <c r="AI53" s="95" t="s">
        <v>253</v>
      </c>
      <c r="AJ53" s="95" t="s">
        <v>253</v>
      </c>
      <c r="AK53" s="95" t="s">
        <v>253</v>
      </c>
      <c r="AL53" s="95" t="s">
        <v>253</v>
      </c>
      <c r="AM53" s="95" t="s">
        <v>253</v>
      </c>
      <c r="AN53" s="95" t="s">
        <v>253</v>
      </c>
      <c r="AO53" s="94"/>
      <c r="AP53" s="97" t="s">
        <v>578</v>
      </c>
      <c r="AQ53" s="92" t="n">
        <f aca="false">IF(AND(D53="Correct",X53="Correct"),5,IF(OR(D53="Correct",X53="Correct"),2,0))</f>
        <v>0</v>
      </c>
      <c r="AR53" s="92" t="n">
        <f aca="false">IF(AND(D53="Almost",X53="Almost"),2,IF(OR(D53="Almost",X53="Almost"),1,0))</f>
        <v>0</v>
      </c>
      <c r="AS53" s="96" t="str">
        <f aca="false">IF('Gav Arno''s Opening Lines'!C53="ChartPositionCheat",V53,IF('Gav Arno''s Opening Lines'!E53="OtherSongCheat",AP53,IF(AQ53=5,V53,"")))</f>
        <v/>
      </c>
    </row>
    <row r="54" s="88" customFormat="true" ht="12.75" hidden="false" customHeight="false" outlineLevel="0" collapsed="false">
      <c r="A54" s="89" t="n">
        <f aca="false">A53+1</f>
        <v>48</v>
      </c>
      <c r="B54" s="90" t="str">
        <f aca="false">'Gav Arno''s Opening Lines'!B54</f>
        <v>When I look into your eyes I can see a love restrained
But darlin' when I hold you don't you know I feel the same</v>
      </c>
      <c r="C54" s="91" t="n">
        <f aca="false">'Gav Arno''s Opening Lines'!C54</f>
        <v>0</v>
      </c>
      <c r="D54" s="92" t="str">
        <f aca="false">IF(E54="Correct","Correct",IF(F54="Correct","Correct",IF(E54="Almost","Almost",IF(F54="Almost","Almost"," "))))</f>
        <v> </v>
      </c>
      <c r="E54" s="92" t="str">
        <f aca="false">IF(C54=G54,"Correct",IF(C54=H54,"Correct",IF(C54=I54,"Correct",IF(C54=J54,"Correct",IF(C54=K54,"Correct",IF(C54=L54,"Correct",IF(C54=M54,"Correct"," ")))))))</f>
        <v> </v>
      </c>
      <c r="F54" s="92" t="str">
        <f aca="false">IF(C54=N54,"Almost",IF(C54=O54,"Almost",IF(C54=P54,"Almost",IF(C54=Q54,"Almost",IF(C54=R54,"Almost",IF(C54=S54,"Almost",IF(C54=T54,"Almost"," ")))))))</f>
        <v> </v>
      </c>
      <c r="G54" s="93" t="s">
        <v>579</v>
      </c>
      <c r="H54" s="94" t="s">
        <v>253</v>
      </c>
      <c r="I54" s="94" t="s">
        <v>253</v>
      </c>
      <c r="J54" s="94" t="s">
        <v>253</v>
      </c>
      <c r="K54" s="94" t="s">
        <v>253</v>
      </c>
      <c r="L54" s="94" t="s">
        <v>253</v>
      </c>
      <c r="M54" s="94" t="s">
        <v>253</v>
      </c>
      <c r="N54" s="95" t="s">
        <v>253</v>
      </c>
      <c r="O54" s="95" t="s">
        <v>253</v>
      </c>
      <c r="P54" s="95" t="s">
        <v>253</v>
      </c>
      <c r="Q54" s="95" t="s">
        <v>253</v>
      </c>
      <c r="R54" s="95" t="s">
        <v>253</v>
      </c>
      <c r="S54" s="95" t="s">
        <v>253</v>
      </c>
      <c r="T54" s="95" t="s">
        <v>253</v>
      </c>
      <c r="U54" s="94"/>
      <c r="V54" s="96" t="s">
        <v>580</v>
      </c>
      <c r="W54" s="91" t="n">
        <f aca="false">'Gav Arno''s Opening Lines'!E54</f>
        <v>0</v>
      </c>
      <c r="X54" s="92" t="str">
        <f aca="false">IF(Y54="Correct","Correct",IF(Z54="Correct","Correct",IF(Y54="Almost","Almost",IF(Z54="Almost","Almost"," "))))</f>
        <v> </v>
      </c>
      <c r="Y54" s="92" t="str">
        <f aca="false">IF(W54=AA54,"Correct",IF(W54=AB54,"Correct",IF(W54=AC54,"Correct",IF(W54=AD54,"Correct",IF(W54=AE54,"Correct",IF(W54=AF54,"Correct",IF(W54=AG54,"Correct"," ")))))))</f>
        <v> </v>
      </c>
      <c r="Z54" s="92" t="str">
        <f aca="false">IF(W54=AH54,"Almost",IF(W54=AI54,"Almost",IF(W54=AJ54,"Almost",IF(W54=AK54,"Almost",IF(W54=AL54,"Almost",IF(W54=AM54,"Almost",IF(W54=AN54,"Almost"," ")))))))</f>
        <v> </v>
      </c>
      <c r="AA54" s="93" t="s">
        <v>522</v>
      </c>
      <c r="AB54" s="93" t="s">
        <v>523</v>
      </c>
      <c r="AC54" s="93" t="s">
        <v>524</v>
      </c>
      <c r="AD54" s="93" t="s">
        <v>525</v>
      </c>
      <c r="AE54" s="94" t="s">
        <v>253</v>
      </c>
      <c r="AF54" s="94" t="s">
        <v>253</v>
      </c>
      <c r="AG54" s="94" t="s">
        <v>253</v>
      </c>
      <c r="AH54" s="95" t="s">
        <v>253</v>
      </c>
      <c r="AI54" s="95" t="s">
        <v>253</v>
      </c>
      <c r="AJ54" s="95" t="s">
        <v>253</v>
      </c>
      <c r="AK54" s="95" t="s">
        <v>253</v>
      </c>
      <c r="AL54" s="95" t="s">
        <v>253</v>
      </c>
      <c r="AM54" s="95" t="s">
        <v>253</v>
      </c>
      <c r="AN54" s="95" t="s">
        <v>253</v>
      </c>
      <c r="AO54" s="94"/>
      <c r="AP54" s="97" t="s">
        <v>581</v>
      </c>
      <c r="AQ54" s="92" t="n">
        <f aca="false">IF(AND(D54="Correct",X54="Correct"),5,IF(OR(D54="Correct",X54="Correct"),2,0))</f>
        <v>0</v>
      </c>
      <c r="AR54" s="92" t="n">
        <f aca="false">IF(AND(D54="Almost",X54="Almost"),2,IF(OR(D54="Almost",X54="Almost"),1,0))</f>
        <v>0</v>
      </c>
      <c r="AS54" s="96" t="str">
        <f aca="false">IF('Gav Arno''s Opening Lines'!C54="ChartPositionCheat",V54,IF('Gav Arno''s Opening Lines'!E54="OtherSongCheat",AP54,IF(AQ54=5,V54,"")))</f>
        <v/>
      </c>
    </row>
    <row r="55" s="88" customFormat="true" ht="12.75" hidden="false" customHeight="false" outlineLevel="0" collapsed="false">
      <c r="A55" s="89" t="n">
        <f aca="false">A54+1</f>
        <v>49</v>
      </c>
      <c r="B55" s="90" t="str">
        <f aca="false">'Gav Arno''s Opening Lines'!B55</f>
        <v>Funny how I find myself in love with you
If I could buy my reasoning I'd pay to lose</v>
      </c>
      <c r="C55" s="91" t="n">
        <f aca="false">'Gav Arno''s Opening Lines'!C55</f>
        <v>0</v>
      </c>
      <c r="D55" s="92" t="str">
        <f aca="false">IF(E55="Correct","Correct",IF(F55="Correct","Correct",IF(E55="Almost","Almost",IF(F55="Almost","Almost"," "))))</f>
        <v> </v>
      </c>
      <c r="E55" s="92" t="str">
        <f aca="false">IF(C55=G55,"Correct",IF(C55=H55,"Correct",IF(C55=I55,"Correct",IF(C55=J55,"Correct",IF(C55=K55,"Correct",IF(C55=L55,"Correct",IF(C55=M55,"Correct"," ")))))))</f>
        <v> </v>
      </c>
      <c r="F55" s="92" t="str">
        <f aca="false">IF(C55=N55,"Almost",IF(C55=O55,"Almost",IF(C55=P55,"Almost",IF(C55=Q55,"Almost",IF(C55=R55,"Almost",IF(C55=S55,"Almost",IF(C55=T55,"Almost"," ")))))))</f>
        <v> </v>
      </c>
      <c r="G55" s="93" t="s">
        <v>582</v>
      </c>
      <c r="H55" s="93" t="s">
        <v>583</v>
      </c>
      <c r="I55" s="93" t="s">
        <v>584</v>
      </c>
      <c r="J55" s="93" t="s">
        <v>585</v>
      </c>
      <c r="K55" s="93" t="s">
        <v>586</v>
      </c>
      <c r="L55" s="93" t="s">
        <v>587</v>
      </c>
      <c r="M55" s="94" t="s">
        <v>253</v>
      </c>
      <c r="N55" s="95" t="s">
        <v>253</v>
      </c>
      <c r="O55" s="95" t="s">
        <v>253</v>
      </c>
      <c r="P55" s="95" t="s">
        <v>253</v>
      </c>
      <c r="Q55" s="95" t="s">
        <v>253</v>
      </c>
      <c r="R55" s="95" t="s">
        <v>253</v>
      </c>
      <c r="S55" s="95" t="s">
        <v>253</v>
      </c>
      <c r="T55" s="95" t="s">
        <v>253</v>
      </c>
      <c r="U55" s="94"/>
      <c r="V55" s="96" t="s">
        <v>588</v>
      </c>
      <c r="W55" s="91" t="n">
        <f aca="false">'Gav Arno''s Opening Lines'!E55</f>
        <v>0</v>
      </c>
      <c r="X55" s="92" t="str">
        <f aca="false">IF(Y55="Correct","Correct",IF(Z55="Correct","Correct",IF(Y55="Almost","Almost",IF(Z55="Almost","Almost"," "))))</f>
        <v> </v>
      </c>
      <c r="Y55" s="92" t="str">
        <f aca="false">IF(W55=AA55,"Correct",IF(W55=AB55,"Correct",IF(W55=AC55,"Correct",IF(W55=AD55,"Correct",IF(W55=AE55,"Correct",IF(W55=AF55,"Correct",IF(W55=AG55,"Correct"," ")))))))</f>
        <v> </v>
      </c>
      <c r="Z55" s="92" t="str">
        <f aca="false">IF(W55=AH55,"Almost",IF(W55=AI55,"Almost",IF(W55=AJ55,"Almost",IF(W55=AK55,"Almost",IF(W55=AL55,"Almost",IF(W55=AM55,"Almost",IF(W55=AN55,"Almost"," ")))))))</f>
        <v> </v>
      </c>
      <c r="AA55" s="93" t="s">
        <v>589</v>
      </c>
      <c r="AB55" s="93" t="s">
        <v>590</v>
      </c>
      <c r="AC55" s="93" t="s">
        <v>591</v>
      </c>
      <c r="AD55" s="94" t="s">
        <v>253</v>
      </c>
      <c r="AE55" s="94" t="s">
        <v>253</v>
      </c>
      <c r="AF55" s="94" t="s">
        <v>253</v>
      </c>
      <c r="AG55" s="94" t="s">
        <v>253</v>
      </c>
      <c r="AH55" s="95" t="s">
        <v>253</v>
      </c>
      <c r="AI55" s="95" t="s">
        <v>253</v>
      </c>
      <c r="AJ55" s="95" t="s">
        <v>253</v>
      </c>
      <c r="AK55" s="95" t="s">
        <v>253</v>
      </c>
      <c r="AL55" s="95" t="s">
        <v>253</v>
      </c>
      <c r="AM55" s="95" t="s">
        <v>253</v>
      </c>
      <c r="AN55" s="95" t="s">
        <v>253</v>
      </c>
      <c r="AO55" s="94"/>
      <c r="AP55" s="97" t="s">
        <v>592</v>
      </c>
      <c r="AQ55" s="92" t="n">
        <f aca="false">IF(AND(D55="Correct",X55="Correct"),5,IF(OR(D55="Correct",X55="Correct"),2,0))</f>
        <v>0</v>
      </c>
      <c r="AR55" s="92" t="n">
        <f aca="false">IF(AND(D55="Almost",X55="Almost"),2,IF(OR(D55="Almost",X55="Almost"),1,0))</f>
        <v>0</v>
      </c>
      <c r="AS55" s="96" t="str">
        <f aca="false">IF('Gav Arno''s Opening Lines'!C55="ChartPositionCheat",V55,IF('Gav Arno''s Opening Lines'!E55="OtherSongCheat",AP55,IF(AQ55=5,V55,"")))</f>
        <v/>
      </c>
    </row>
    <row r="56" s="88" customFormat="true" ht="12.75" hidden="false" customHeight="false" outlineLevel="0" collapsed="false">
      <c r="A56" s="89" t="n">
        <f aca="false">A55+1</f>
        <v>50</v>
      </c>
      <c r="B56" s="90" t="str">
        <f aca="false">'Gav Arno''s Opening Lines'!B56</f>
        <v>Load up on guns bring your friends
It's fun to lose and to pretend
She's overborne and self-assured oh no, I know a dirty word </v>
      </c>
      <c r="C56" s="91" t="n">
        <f aca="false">'Gav Arno''s Opening Lines'!C56</f>
        <v>0</v>
      </c>
      <c r="D56" s="92" t="str">
        <f aca="false">IF(E56="Correct","Correct",IF(F56="Correct","Correct",IF(E56="Almost","Almost",IF(F56="Almost","Almost"," "))))</f>
        <v> </v>
      </c>
      <c r="E56" s="92" t="str">
        <f aca="false">IF(C56=G56,"Correct",IF(C56=H56,"Correct",IF(C56=I56,"Correct",IF(C56=J56,"Correct",IF(C56=K56,"Correct",IF(C56=L56,"Correct",IF(C56=M56,"Correct"," ")))))))</f>
        <v> </v>
      </c>
      <c r="F56" s="92" t="str">
        <f aca="false">IF(C56=N56,"Almost",IF(C56=O56,"Almost",IF(C56=P56,"Almost",IF(C56=Q56,"Almost",IF(C56=R56,"Almost",IF(C56=S56,"Almost",IF(C56=T56,"Almost"," ")))))))</f>
        <v> </v>
      </c>
      <c r="G56" s="93" t="s">
        <v>593</v>
      </c>
      <c r="H56" s="94" t="s">
        <v>253</v>
      </c>
      <c r="I56" s="94" t="s">
        <v>253</v>
      </c>
      <c r="J56" s="94" t="s">
        <v>253</v>
      </c>
      <c r="K56" s="94" t="s">
        <v>253</v>
      </c>
      <c r="L56" s="94" t="s">
        <v>253</v>
      </c>
      <c r="M56" s="94" t="s">
        <v>253</v>
      </c>
      <c r="N56" s="95" t="s">
        <v>253</v>
      </c>
      <c r="O56" s="95" t="s">
        <v>253</v>
      </c>
      <c r="P56" s="95" t="s">
        <v>253</v>
      </c>
      <c r="Q56" s="95" t="s">
        <v>253</v>
      </c>
      <c r="R56" s="95" t="s">
        <v>253</v>
      </c>
      <c r="S56" s="95" t="s">
        <v>253</v>
      </c>
      <c r="T56" s="95" t="s">
        <v>253</v>
      </c>
      <c r="U56" s="94"/>
      <c r="V56" s="96" t="s">
        <v>594</v>
      </c>
      <c r="W56" s="91" t="n">
        <f aca="false">'Gav Arno''s Opening Lines'!E56</f>
        <v>0</v>
      </c>
      <c r="X56" s="92" t="str">
        <f aca="false">IF(Y56="Correct","Correct",IF(Z56="Correct","Correct",IF(Y56="Almost","Almost",IF(Z56="Almost","Almost"," "))))</f>
        <v> </v>
      </c>
      <c r="Y56" s="92" t="str">
        <f aca="false">IF(W56=AA56,"Correct",IF(W56=AB56,"Correct",IF(W56=AC56,"Correct",IF(W56=AD56,"Correct",IF(W56=AE56,"Correct",IF(W56=AF56,"Correct",IF(W56=AG56,"Correct"," ")))))))</f>
        <v> </v>
      </c>
      <c r="Z56" s="92" t="str">
        <f aca="false">IF(W56=AH56,"Almost",IF(W56=AI56,"Almost",IF(W56=AJ56,"Almost",IF(W56=AK56,"Almost",IF(W56=AL56,"Almost",IF(W56=AM56,"Almost",IF(W56=AN56,"Almost"," ")))))))</f>
        <v> </v>
      </c>
      <c r="AA56" s="93" t="s">
        <v>595</v>
      </c>
      <c r="AB56" s="93" t="s">
        <v>596</v>
      </c>
      <c r="AC56" s="93" t="s">
        <v>597</v>
      </c>
      <c r="AD56" s="94" t="s">
        <v>253</v>
      </c>
      <c r="AE56" s="94" t="s">
        <v>253</v>
      </c>
      <c r="AF56" s="94" t="s">
        <v>253</v>
      </c>
      <c r="AG56" s="94" t="s">
        <v>253</v>
      </c>
      <c r="AH56" s="95" t="s">
        <v>253</v>
      </c>
      <c r="AI56" s="95" t="s">
        <v>253</v>
      </c>
      <c r="AJ56" s="95" t="s">
        <v>253</v>
      </c>
      <c r="AK56" s="95" t="s">
        <v>253</v>
      </c>
      <c r="AL56" s="95" t="s">
        <v>253</v>
      </c>
      <c r="AM56" s="95" t="s">
        <v>253</v>
      </c>
      <c r="AN56" s="95" t="s">
        <v>253</v>
      </c>
      <c r="AO56" s="94"/>
      <c r="AP56" s="97" t="s">
        <v>598</v>
      </c>
      <c r="AQ56" s="92" t="n">
        <f aca="false">IF(AND(D56="Correct",X56="Correct"),5,IF(OR(D56="Correct",X56="Correct"),2,0))</f>
        <v>0</v>
      </c>
      <c r="AR56" s="92" t="n">
        <f aca="false">IF(AND(D56="Almost",X56="Almost"),2,IF(OR(D56="Almost",X56="Almost"),1,0))</f>
        <v>0</v>
      </c>
      <c r="AS56" s="96" t="str">
        <f aca="false">IF('Gav Arno''s Opening Lines'!C56="ChartPositionCheat",V56,IF('Gav Arno''s Opening Lines'!E56="OtherSongCheat",AP56,IF(AQ56=5,V56,"")))</f>
        <v/>
      </c>
    </row>
    <row r="57" s="88" customFormat="true" ht="12.75" hidden="false" customHeight="false" outlineLevel="0" collapsed="false">
      <c r="A57" s="89" t="n">
        <f aca="false">A56+1</f>
        <v>51</v>
      </c>
      <c r="B57" s="90" t="str">
        <f aca="false">'Gav Arno''s Opening Lines'!B57</f>
        <v>Why do birds suddenly appear everytime you are near</v>
      </c>
      <c r="C57" s="91" t="n">
        <f aca="false">'Gav Arno''s Opening Lines'!C57</f>
        <v>0</v>
      </c>
      <c r="D57" s="92" t="str">
        <f aca="false">IF(E57="Correct","Correct",IF(F57="Correct","Correct",IF(E57="Almost","Almost",IF(F57="Almost","Almost"," "))))</f>
        <v> </v>
      </c>
      <c r="E57" s="92" t="str">
        <f aca="false">IF(C57=G57,"Correct",IF(C57=H57,"Correct",IF(C57=I57,"Correct",IF(C57=J57,"Correct",IF(C57=K57,"Correct",IF(C57=L57,"Correct",IF(C57=M57,"Correct"," ")))))))</f>
        <v> </v>
      </c>
      <c r="F57" s="92" t="str">
        <f aca="false">IF(C57=N57,"Almost",IF(C57=O57,"Almost",IF(C57=P57,"Almost",IF(C57=Q57,"Almost",IF(C57=R57,"Almost",IF(C57=S57,"Almost",IF(C57=T57,"Almost"," ")))))))</f>
        <v> </v>
      </c>
      <c r="G57" s="93" t="s">
        <v>599</v>
      </c>
      <c r="H57" s="93" t="s">
        <v>600</v>
      </c>
      <c r="I57" s="93" t="s">
        <v>601</v>
      </c>
      <c r="J57" s="94" t="s">
        <v>253</v>
      </c>
      <c r="K57" s="94" t="s">
        <v>253</v>
      </c>
      <c r="L57" s="94" t="s">
        <v>253</v>
      </c>
      <c r="M57" s="94" t="s">
        <v>253</v>
      </c>
      <c r="N57" s="95" t="s">
        <v>253</v>
      </c>
      <c r="O57" s="95" t="s">
        <v>253</v>
      </c>
      <c r="P57" s="95" t="s">
        <v>253</v>
      </c>
      <c r="Q57" s="95" t="s">
        <v>253</v>
      </c>
      <c r="R57" s="95" t="s">
        <v>253</v>
      </c>
      <c r="S57" s="95" t="s">
        <v>253</v>
      </c>
      <c r="T57" s="95" t="s">
        <v>253</v>
      </c>
      <c r="U57" s="94"/>
      <c r="V57" s="96" t="s">
        <v>602</v>
      </c>
      <c r="W57" s="91" t="n">
        <f aca="false">'Gav Arno''s Opening Lines'!E57</f>
        <v>0</v>
      </c>
      <c r="X57" s="92" t="str">
        <f aca="false">IF(Y57="Correct","Correct",IF(Z57="Correct","Correct",IF(Y57="Almost","Almost",IF(Z57="Almost","Almost"," "))))</f>
        <v> </v>
      </c>
      <c r="Y57" s="92" t="str">
        <f aca="false">IF(W57=AA57,"Correct",IF(W57=AB57,"Correct",IF(W57=AC57,"Correct",IF(W57=AD57,"Correct",IF(W57=AE57,"Correct",IF(W57=AF57,"Correct",IF(W57=AG57,"Correct"," ")))))))</f>
        <v> </v>
      </c>
      <c r="Z57" s="92" t="str">
        <f aca="false">IF(W57=AH57,"Almost",IF(W57=AI57,"Almost",IF(W57=AJ57,"Almost",IF(W57=AK57,"Almost",IF(W57=AL57,"Almost",IF(W57=AM57,"Almost",IF(W57=AN57,"Almost"," ")))))))</f>
        <v> </v>
      </c>
      <c r="AA57" s="93" t="s">
        <v>603</v>
      </c>
      <c r="AB57" s="93" t="s">
        <v>604</v>
      </c>
      <c r="AC57" s="93" t="s">
        <v>605</v>
      </c>
      <c r="AD57" s="94" t="s">
        <v>253</v>
      </c>
      <c r="AE57" s="94" t="s">
        <v>253</v>
      </c>
      <c r="AF57" s="94" t="s">
        <v>253</v>
      </c>
      <c r="AG57" s="94" t="s">
        <v>253</v>
      </c>
      <c r="AH57" s="95" t="s">
        <v>253</v>
      </c>
      <c r="AI57" s="95" t="s">
        <v>253</v>
      </c>
      <c r="AJ57" s="95" t="s">
        <v>253</v>
      </c>
      <c r="AK57" s="95" t="s">
        <v>253</v>
      </c>
      <c r="AL57" s="95" t="s">
        <v>253</v>
      </c>
      <c r="AM57" s="95" t="s">
        <v>253</v>
      </c>
      <c r="AN57" s="95" t="s">
        <v>253</v>
      </c>
      <c r="AO57" s="94"/>
      <c r="AP57" s="97" t="s">
        <v>606</v>
      </c>
      <c r="AQ57" s="92" t="n">
        <f aca="false">IF(AND(D57="Correct",X57="Correct"),5,IF(OR(D57="Correct",X57="Correct"),2,0))</f>
        <v>0</v>
      </c>
      <c r="AR57" s="92" t="n">
        <f aca="false">IF(AND(D57="Almost",X57="Almost"),2,IF(OR(D57="Almost",X57="Almost"),1,0))</f>
        <v>0</v>
      </c>
      <c r="AS57" s="96" t="str">
        <f aca="false">IF('Gav Arno''s Opening Lines'!C57="ChartPositionCheat",V57,IF('Gav Arno''s Opening Lines'!E57="OtherSongCheat",AP57,IF(AQ57=5,V57,"")))</f>
        <v/>
      </c>
    </row>
    <row r="58" s="88" customFormat="true" ht="12.75" hidden="false" customHeight="false" outlineLevel="0" collapsed="false">
      <c r="A58" s="89" t="n">
        <f aca="false">A57+1</f>
        <v>52</v>
      </c>
      <c r="B58" s="90" t="str">
        <f aca="false">'Gav Arno''s Opening Lines'!B58</f>
        <v>When I find myself in times of trouble mother Mary comes to me</v>
      </c>
      <c r="C58" s="91" t="n">
        <f aca="false">'Gav Arno''s Opening Lines'!C58</f>
        <v>0</v>
      </c>
      <c r="D58" s="92" t="str">
        <f aca="false">IF(E58="Correct","Correct",IF(F58="Correct","Correct",IF(E58="Almost","Almost",IF(F58="Almost","Almost"," "))))</f>
        <v> </v>
      </c>
      <c r="E58" s="92" t="str">
        <f aca="false">IF(C58=G58,"Correct",IF(C58=H58,"Correct",IF(C58=I58,"Correct",IF(C58=J58,"Correct",IF(C58=K58,"Correct",IF(C58=L58,"Correct",IF(C58=M58,"Correct"," ")))))))</f>
        <v> </v>
      </c>
      <c r="F58" s="92" t="str">
        <f aca="false">IF(C58=N58,"Almost",IF(C58=O58,"Almost",IF(C58=P58,"Almost",IF(C58=Q58,"Almost",IF(C58=R58,"Almost",IF(C58=S58,"Almost",IF(C58=T58,"Almost"," ")))))))</f>
        <v> </v>
      </c>
      <c r="G58" s="93" t="s">
        <v>607</v>
      </c>
      <c r="H58" s="94" t="s">
        <v>253</v>
      </c>
      <c r="I58" s="94" t="s">
        <v>253</v>
      </c>
      <c r="J58" s="94" t="s">
        <v>253</v>
      </c>
      <c r="K58" s="94" t="s">
        <v>253</v>
      </c>
      <c r="L58" s="94" t="s">
        <v>253</v>
      </c>
      <c r="M58" s="94" t="s">
        <v>253</v>
      </c>
      <c r="N58" s="95" t="s">
        <v>253</v>
      </c>
      <c r="O58" s="95" t="s">
        <v>253</v>
      </c>
      <c r="P58" s="95" t="s">
        <v>253</v>
      </c>
      <c r="Q58" s="95" t="s">
        <v>253</v>
      </c>
      <c r="R58" s="95" t="s">
        <v>253</v>
      </c>
      <c r="S58" s="95" t="s">
        <v>253</v>
      </c>
      <c r="T58" s="95" t="s">
        <v>253</v>
      </c>
      <c r="U58" s="94"/>
      <c r="V58" s="96" t="s">
        <v>608</v>
      </c>
      <c r="W58" s="91" t="n">
        <f aca="false">'Gav Arno''s Opening Lines'!E58</f>
        <v>0</v>
      </c>
      <c r="X58" s="92" t="str">
        <f aca="false">IF(Y58="Correct","Correct",IF(Z58="Correct","Correct",IF(Y58="Almost","Almost",IF(Z58="Almost","Almost"," "))))</f>
        <v> </v>
      </c>
      <c r="Y58" s="92" t="str">
        <f aca="false">IF(W58=AA58,"Correct",IF(W58=AB58,"Correct",IF(W58=AC58,"Correct",IF(W58=AD58,"Correct",IF(W58=AE58,"Correct",IF(W58=AF58,"Correct",IF(W58=AG58,"Correct"," ")))))))</f>
        <v> </v>
      </c>
      <c r="Z58" s="92" t="str">
        <f aca="false">IF(W58=AH58,"Almost",IF(W58=AI58,"Almost",IF(W58=AJ58,"Almost",IF(W58=AK58,"Almost",IF(W58=AL58,"Almost",IF(W58=AM58,"Almost",IF(W58=AN58,"Almost"," ")))))))</f>
        <v> </v>
      </c>
      <c r="AA58" s="93" t="s">
        <v>513</v>
      </c>
      <c r="AB58" s="93" t="s">
        <v>512</v>
      </c>
      <c r="AC58" s="93" t="s">
        <v>609</v>
      </c>
      <c r="AD58" s="94" t="s">
        <v>253</v>
      </c>
      <c r="AE58" s="94" t="s">
        <v>253</v>
      </c>
      <c r="AF58" s="94" t="s">
        <v>253</v>
      </c>
      <c r="AG58" s="94" t="s">
        <v>253</v>
      </c>
      <c r="AH58" s="95" t="s">
        <v>253</v>
      </c>
      <c r="AI58" s="95" t="s">
        <v>253</v>
      </c>
      <c r="AJ58" s="95" t="s">
        <v>253</v>
      </c>
      <c r="AK58" s="95" t="s">
        <v>253</v>
      </c>
      <c r="AL58" s="95" t="s">
        <v>253</v>
      </c>
      <c r="AM58" s="95" t="s">
        <v>253</v>
      </c>
      <c r="AN58" s="95" t="s">
        <v>253</v>
      </c>
      <c r="AO58" s="94"/>
      <c r="AP58" s="97" t="s">
        <v>610</v>
      </c>
      <c r="AQ58" s="92" t="n">
        <f aca="false">IF(AND(D58="Correct",X58="Correct"),5,IF(OR(D58="Correct",X58="Correct"),2,0))</f>
        <v>0</v>
      </c>
      <c r="AR58" s="92" t="n">
        <f aca="false">IF(AND(D58="Almost",X58="Almost"),2,IF(OR(D58="Almost",X58="Almost"),1,0))</f>
        <v>0</v>
      </c>
      <c r="AS58" s="96" t="str">
        <f aca="false">IF('Gav Arno''s Opening Lines'!C58="ChartPositionCheat",V58,IF('Gav Arno''s Opening Lines'!E58="OtherSongCheat",AP58,IF(AQ58=5,V58,"")))</f>
        <v/>
      </c>
    </row>
    <row r="59" s="88" customFormat="true" ht="12.75" hidden="false" customHeight="false" outlineLevel="0" collapsed="false">
      <c r="A59" s="89" t="n">
        <f aca="false">A58+1</f>
        <v>53</v>
      </c>
      <c r="B59" s="90" t="str">
        <f aca="false">'Gav Arno''s Opening Lines'!B59</f>
        <v>Who's gonna tell you when it's too late
Who's gonna tell you things aren't so great</v>
      </c>
      <c r="C59" s="91" t="n">
        <f aca="false">'Gav Arno''s Opening Lines'!C59</f>
        <v>0</v>
      </c>
      <c r="D59" s="92" t="str">
        <f aca="false">IF(E59="Correct","Correct",IF(F59="Correct","Correct",IF(E59="Almost","Almost",IF(F59="Almost","Almost"," "))))</f>
        <v> </v>
      </c>
      <c r="E59" s="92" t="str">
        <f aca="false">IF(C59=G59,"Correct",IF(C59=H59,"Correct",IF(C59=I59,"Correct",IF(C59=J59,"Correct",IF(C59=K59,"Correct",IF(C59=L59,"Correct",IF(C59=M59,"Correct"," ")))))))</f>
        <v> </v>
      </c>
      <c r="F59" s="92" t="str">
        <f aca="false">IF(C59=N59,"Almost",IF(C59=O59,"Almost",IF(C59=P59,"Almost",IF(C59=Q59,"Almost",IF(C59=R59,"Almost",IF(C59=S59,"Almost",IF(C59=T59,"Almost"," ")))))))</f>
        <v> </v>
      </c>
      <c r="G59" s="93" t="s">
        <v>611</v>
      </c>
      <c r="H59" s="94" t="s">
        <v>253</v>
      </c>
      <c r="I59" s="94" t="s">
        <v>253</v>
      </c>
      <c r="J59" s="94" t="s">
        <v>253</v>
      </c>
      <c r="K59" s="94" t="s">
        <v>253</v>
      </c>
      <c r="L59" s="94" t="s">
        <v>253</v>
      </c>
      <c r="M59" s="94" t="s">
        <v>253</v>
      </c>
      <c r="N59" s="95" t="s">
        <v>253</v>
      </c>
      <c r="O59" s="95" t="s">
        <v>253</v>
      </c>
      <c r="P59" s="95" t="s">
        <v>253</v>
      </c>
      <c r="Q59" s="95" t="s">
        <v>253</v>
      </c>
      <c r="R59" s="95" t="s">
        <v>253</v>
      </c>
      <c r="S59" s="95" t="s">
        <v>253</v>
      </c>
      <c r="T59" s="95" t="s">
        <v>253</v>
      </c>
      <c r="U59" s="94"/>
      <c r="V59" s="96" t="s">
        <v>612</v>
      </c>
      <c r="W59" s="91" t="n">
        <f aca="false">'Gav Arno''s Opening Lines'!E59</f>
        <v>0</v>
      </c>
      <c r="X59" s="92" t="str">
        <f aca="false">IF(Y59="Correct","Correct",IF(Z59="Correct","Correct",IF(Y59="Almost","Almost",IF(Z59="Almost","Almost"," "))))</f>
        <v> </v>
      </c>
      <c r="Y59" s="92" t="str">
        <f aca="false">IF(W59=AA59,"Correct",IF(W59=AB59,"Correct",IF(W59=AC59,"Correct",IF(W59=AD59,"Correct",IF(W59=AE59,"Correct",IF(W59=AF59,"Correct",IF(W59=AG59,"Correct"," ")))))))</f>
        <v> </v>
      </c>
      <c r="Z59" s="92" t="str">
        <f aca="false">IF(W59=AH59,"Almost",IF(W59=AI59,"Almost",IF(W59=AJ59,"Almost",IF(W59=AK59,"Almost",IF(W59=AL59,"Almost",IF(W59=AM59,"Almost",IF(W59=AN59,"Almost"," ")))))))</f>
        <v> </v>
      </c>
      <c r="AA59" s="93" t="s">
        <v>613</v>
      </c>
      <c r="AB59" s="93" t="s">
        <v>614</v>
      </c>
      <c r="AC59" s="94" t="s">
        <v>253</v>
      </c>
      <c r="AD59" s="94" t="s">
        <v>253</v>
      </c>
      <c r="AE59" s="94" t="s">
        <v>253</v>
      </c>
      <c r="AF59" s="94" t="s">
        <v>253</v>
      </c>
      <c r="AG59" s="94" t="s">
        <v>253</v>
      </c>
      <c r="AH59" s="95" t="s">
        <v>253</v>
      </c>
      <c r="AI59" s="95" t="s">
        <v>253</v>
      </c>
      <c r="AJ59" s="95" t="s">
        <v>253</v>
      </c>
      <c r="AK59" s="95" t="s">
        <v>253</v>
      </c>
      <c r="AL59" s="95" t="s">
        <v>253</v>
      </c>
      <c r="AM59" s="95" t="s">
        <v>253</v>
      </c>
      <c r="AN59" s="95" t="s">
        <v>253</v>
      </c>
      <c r="AO59" s="94"/>
      <c r="AP59" s="97" t="s">
        <v>615</v>
      </c>
      <c r="AQ59" s="92" t="n">
        <f aca="false">IF(AND(D59="Correct",X59="Correct"),5,IF(OR(D59="Correct",X59="Correct"),2,0))</f>
        <v>0</v>
      </c>
      <c r="AR59" s="92" t="n">
        <f aca="false">IF(AND(D59="Almost",X59="Almost"),2,IF(OR(D59="Almost",X59="Almost"),1,0))</f>
        <v>0</v>
      </c>
      <c r="AS59" s="96" t="str">
        <f aca="false">IF('Gav Arno''s Opening Lines'!C59="ChartPositionCheat",V59,IF('Gav Arno''s Opening Lines'!E59="OtherSongCheat",AP59,IF(AQ59=5,V59,"")))</f>
        <v/>
      </c>
    </row>
    <row r="60" s="88" customFormat="true" ht="12.75" hidden="false" customHeight="false" outlineLevel="0" collapsed="false">
      <c r="A60" s="89" t="n">
        <f aca="false">A59+1</f>
        <v>54</v>
      </c>
      <c r="B60" s="90" t="str">
        <f aca="false">'Gav Arno''s Opening Lines'!B60</f>
        <v>Came in from a rainy Thursday on the avenue thought I heard you talking softly
I turned on the lights, the TV and the radio still I can't escape the ghost of you </v>
      </c>
      <c r="C60" s="91" t="n">
        <f aca="false">'Gav Arno''s Opening Lines'!C60</f>
        <v>0</v>
      </c>
      <c r="D60" s="92" t="str">
        <f aca="false">IF(E60="Correct","Correct",IF(F60="Correct","Correct",IF(E60="Almost","Almost",IF(F60="Almost","Almost"," "))))</f>
        <v> </v>
      </c>
      <c r="E60" s="92" t="str">
        <f aca="false">IF(C60=G60,"Correct",IF(C60=H60,"Correct",IF(C60=I60,"Correct",IF(C60=J60,"Correct",IF(C60=K60,"Correct",IF(C60=L60,"Correct",IF(C60=M60,"Correct"," ")))))))</f>
        <v> </v>
      </c>
      <c r="F60" s="92" t="str">
        <f aca="false">IF(C60=N60,"Almost",IF(C60=O60,"Almost",IF(C60=P60,"Almost",IF(C60=Q60,"Almost",IF(C60=R60,"Almost",IF(C60=S60,"Almost",IF(C60=T60,"Almost"," ")))))))</f>
        <v> </v>
      </c>
      <c r="G60" s="93" t="s">
        <v>616</v>
      </c>
      <c r="H60" s="94" t="s">
        <v>253</v>
      </c>
      <c r="I60" s="94" t="s">
        <v>253</v>
      </c>
      <c r="J60" s="94" t="s">
        <v>253</v>
      </c>
      <c r="K60" s="94" t="s">
        <v>253</v>
      </c>
      <c r="L60" s="94" t="s">
        <v>253</v>
      </c>
      <c r="M60" s="94" t="s">
        <v>253</v>
      </c>
      <c r="N60" s="95" t="s">
        <v>253</v>
      </c>
      <c r="O60" s="95" t="s">
        <v>253</v>
      </c>
      <c r="P60" s="95" t="s">
        <v>253</v>
      </c>
      <c r="Q60" s="95" t="s">
        <v>253</v>
      </c>
      <c r="R60" s="95" t="s">
        <v>253</v>
      </c>
      <c r="S60" s="95" t="s">
        <v>253</v>
      </c>
      <c r="T60" s="95" t="s">
        <v>253</v>
      </c>
      <c r="U60" s="94"/>
      <c r="V60" s="96" t="s">
        <v>617</v>
      </c>
      <c r="W60" s="91" t="n">
        <f aca="false">'Gav Arno''s Opening Lines'!E60</f>
        <v>0</v>
      </c>
      <c r="X60" s="92" t="str">
        <f aca="false">IF(Y60="Correct","Correct",IF(Z60="Correct","Correct",IF(Y60="Almost","Almost",IF(Z60="Almost","Almost"," "))))</f>
        <v> </v>
      </c>
      <c r="Y60" s="92" t="str">
        <f aca="false">IF(W60=AA60,"Correct",IF(W60=AB60,"Correct",IF(W60=AC60,"Correct",IF(W60=AD60,"Correct",IF(W60=AE60,"Correct",IF(W60=AF60,"Correct",IF(W60=AG60,"Correct"," ")))))))</f>
        <v> </v>
      </c>
      <c r="Z60" s="92" t="str">
        <f aca="false">IF(W60=AH60,"Almost",IF(W60=AI60,"Almost",IF(W60=AJ60,"Almost",IF(W60=AK60,"Almost",IF(W60=AL60,"Almost",IF(W60=AM60,"Almost",IF(W60=AN60,"Almost"," ")))))))</f>
        <v> </v>
      </c>
      <c r="AA60" s="93" t="s">
        <v>618</v>
      </c>
      <c r="AB60" s="93" t="s">
        <v>619</v>
      </c>
      <c r="AC60" s="94" t="s">
        <v>253</v>
      </c>
      <c r="AD60" s="94" t="s">
        <v>253</v>
      </c>
      <c r="AE60" s="94" t="s">
        <v>253</v>
      </c>
      <c r="AF60" s="94" t="s">
        <v>253</v>
      </c>
      <c r="AG60" s="94" t="s">
        <v>253</v>
      </c>
      <c r="AH60" s="95" t="s">
        <v>253</v>
      </c>
      <c r="AI60" s="95" t="s">
        <v>253</v>
      </c>
      <c r="AJ60" s="95" t="s">
        <v>253</v>
      </c>
      <c r="AK60" s="95" t="s">
        <v>253</v>
      </c>
      <c r="AL60" s="95" t="s">
        <v>253</v>
      </c>
      <c r="AM60" s="95" t="s">
        <v>253</v>
      </c>
      <c r="AN60" s="95" t="s">
        <v>253</v>
      </c>
      <c r="AO60" s="94"/>
      <c r="AP60" s="97" t="s">
        <v>620</v>
      </c>
      <c r="AQ60" s="92" t="n">
        <f aca="false">IF(AND(D60="Correct",X60="Correct"),5,IF(OR(D60="Correct",X60="Correct"),2,0))</f>
        <v>0</v>
      </c>
      <c r="AR60" s="92" t="n">
        <f aca="false">IF(AND(D60="Almost",X60="Almost"),2,IF(OR(D60="Almost",X60="Almost"),1,0))</f>
        <v>0</v>
      </c>
      <c r="AS60" s="96" t="str">
        <f aca="false">IF('Gav Arno''s Opening Lines'!C60="ChartPositionCheat",V60,IF('Gav Arno''s Opening Lines'!E60="OtherSongCheat",AP60,IF(AQ60=5,V60,"")))</f>
        <v/>
      </c>
    </row>
    <row r="61" s="88" customFormat="true" ht="12.75" hidden="false" customHeight="false" outlineLevel="0" collapsed="false">
      <c r="A61" s="89" t="n">
        <f aca="false">A60+1</f>
        <v>55</v>
      </c>
      <c r="B61" s="90" t="str">
        <f aca="false">'Gav Arno''s Opening Lines'!B61</f>
        <v> Wise men say, only fools rush in</v>
      </c>
      <c r="C61" s="91" t="n">
        <f aca="false">'Gav Arno''s Opening Lines'!C61</f>
        <v>0</v>
      </c>
      <c r="D61" s="92" t="str">
        <f aca="false">IF(E61="Correct","Correct",IF(F61="Correct","Correct",IF(E61="Almost","Almost",IF(F61="Almost","Almost"," "))))</f>
        <v> </v>
      </c>
      <c r="E61" s="92" t="str">
        <f aca="false">IF(C61=G61,"Correct",IF(C61=H61,"Correct",IF(C61=I61,"Correct",IF(C61=J61,"Correct",IF(C61=K61,"Correct",IF(C61=L61,"Correct",IF(C61=M61,"Correct"," ")))))))</f>
        <v> </v>
      </c>
      <c r="F61" s="92" t="str">
        <f aca="false">IF(C61=N61,"Almost",IF(C61=O61,"Almost",IF(C61=P61,"Almost",IF(C61=Q61,"Almost",IF(C61=R61,"Almost",IF(C61=S61,"Almost",IF(C61=T61,"Almost"," ")))))))</f>
        <v> </v>
      </c>
      <c r="G61" s="93" t="s">
        <v>621</v>
      </c>
      <c r="H61" s="93" t="s">
        <v>622</v>
      </c>
      <c r="I61" s="93" t="s">
        <v>623</v>
      </c>
      <c r="J61" s="93" t="s">
        <v>624</v>
      </c>
      <c r="K61" s="93" t="s">
        <v>625</v>
      </c>
      <c r="L61" s="93" t="s">
        <v>626</v>
      </c>
      <c r="M61" s="94" t="s">
        <v>253</v>
      </c>
      <c r="N61" s="95" t="s">
        <v>253</v>
      </c>
      <c r="O61" s="95" t="s">
        <v>253</v>
      </c>
      <c r="P61" s="95" t="s">
        <v>253</v>
      </c>
      <c r="Q61" s="95" t="s">
        <v>253</v>
      </c>
      <c r="R61" s="95" t="s">
        <v>253</v>
      </c>
      <c r="S61" s="95" t="s">
        <v>253</v>
      </c>
      <c r="T61" s="95" t="s">
        <v>253</v>
      </c>
      <c r="U61" s="94"/>
      <c r="V61" s="96" t="s">
        <v>627</v>
      </c>
      <c r="W61" s="91" t="n">
        <f aca="false">'Gav Arno''s Opening Lines'!E61</f>
        <v>0</v>
      </c>
      <c r="X61" s="92" t="str">
        <f aca="false">IF(Y61="Correct","Correct",IF(Z61="Correct","Correct",IF(Y61="Almost","Almost",IF(Z61="Almost","Almost"," "))))</f>
        <v> </v>
      </c>
      <c r="Y61" s="92" t="str">
        <f aca="false">IF(W61=AA61,"Correct",IF(W61=AB61,"Correct",IF(W61=AC61,"Correct",IF(W61=AD61,"Correct",IF(W61=AE61,"Correct",IF(W61=AF61,"Correct",IF(W61=AG61,"Correct"," ")))))))</f>
        <v> </v>
      </c>
      <c r="Z61" s="92" t="str">
        <f aca="false">IF(W61=AH61,"Almost",IF(W61=AI61,"Almost",IF(W61=AJ61,"Almost",IF(W61=AK61,"Almost",IF(W61=AL61,"Almost",IF(W61=AM61,"Almost",IF(W61=AN61,"Almost"," ")))))))</f>
        <v> </v>
      </c>
      <c r="AA61" s="93" t="s">
        <v>628</v>
      </c>
      <c r="AB61" s="93" t="s">
        <v>629</v>
      </c>
      <c r="AC61" s="93" t="s">
        <v>630</v>
      </c>
      <c r="AD61" s="93" t="s">
        <v>631</v>
      </c>
      <c r="AE61" s="93" t="s">
        <v>632</v>
      </c>
      <c r="AF61" s="93" t="s">
        <v>633</v>
      </c>
      <c r="AG61" s="93" t="s">
        <v>375</v>
      </c>
      <c r="AH61" s="95" t="s">
        <v>253</v>
      </c>
      <c r="AI61" s="95" t="s">
        <v>253</v>
      </c>
      <c r="AJ61" s="95" t="s">
        <v>253</v>
      </c>
      <c r="AK61" s="95" t="s">
        <v>253</v>
      </c>
      <c r="AL61" s="95" t="s">
        <v>253</v>
      </c>
      <c r="AM61" s="95" t="s">
        <v>253</v>
      </c>
      <c r="AN61" s="95" t="s">
        <v>253</v>
      </c>
      <c r="AO61" s="94"/>
      <c r="AP61" s="97" t="s">
        <v>634</v>
      </c>
      <c r="AQ61" s="92" t="n">
        <f aca="false">IF(AND(D61="Correct",X61="Correct"),5,IF(OR(D61="Correct",X61="Correct"),2,0))</f>
        <v>0</v>
      </c>
      <c r="AR61" s="92" t="n">
        <f aca="false">IF(AND(D61="Almost",X61="Almost"),2,IF(OR(D61="Almost",X61="Almost"),1,0))</f>
        <v>0</v>
      </c>
      <c r="AS61" s="96" t="str">
        <f aca="false">IF('Gav Arno''s Opening Lines'!C61="ChartPositionCheat",V61,IF('Gav Arno''s Opening Lines'!E61="OtherSongCheat",AP61,IF(AQ61=5,V61,"")))</f>
        <v/>
      </c>
    </row>
    <row r="62" s="88" customFormat="true" ht="12.75" hidden="false" customHeight="false" outlineLevel="0" collapsed="false">
      <c r="A62" s="89" t="n">
        <f aca="false">A61+1</f>
        <v>56</v>
      </c>
      <c r="B62" s="90" t="str">
        <f aca="false">'Gav Arno''s Opening Lines'!B62</f>
        <v>No sleep, no sleep until I'm done with finding the answer.
Won't stop, won't stop 'til I find a cure for this cancer.</v>
      </c>
      <c r="C62" s="91" t="n">
        <f aca="false">'Gav Arno''s Opening Lines'!C62</f>
        <v>0</v>
      </c>
      <c r="D62" s="92" t="str">
        <f aca="false">IF(E62="Correct","Correct",IF(F62="Correct","Correct",IF(E62="Almost","Almost",IF(F62="Almost","Almost"," "))))</f>
        <v> </v>
      </c>
      <c r="E62" s="92" t="str">
        <f aca="false">IF(C62=G62,"Correct",IF(C62=H62,"Correct",IF(C62=I62,"Correct",IF(C62=J62,"Correct",IF(C62=K62,"Correct",IF(C62=L62,"Correct",IF(C62=M62,"Correct"," ")))))))</f>
        <v> </v>
      </c>
      <c r="F62" s="92" t="str">
        <f aca="false">IF(C62=N62,"Almost",IF(C62=O62,"Almost",IF(C62=P62,"Almost",IF(C62=Q62,"Almost",IF(C62=R62,"Almost",IF(C62=S62,"Almost",IF(C62=T62,"Almost"," ")))))))</f>
        <v> </v>
      </c>
      <c r="G62" s="93" t="s">
        <v>635</v>
      </c>
      <c r="H62" s="93" t="s">
        <v>636</v>
      </c>
      <c r="I62" s="94" t="s">
        <v>253</v>
      </c>
      <c r="J62" s="94" t="s">
        <v>253</v>
      </c>
      <c r="K62" s="94" t="s">
        <v>253</v>
      </c>
      <c r="L62" s="94" t="s">
        <v>253</v>
      </c>
      <c r="M62" s="94" t="s">
        <v>253</v>
      </c>
      <c r="N62" s="95" t="s">
        <v>253</v>
      </c>
      <c r="O62" s="95" t="s">
        <v>253</v>
      </c>
      <c r="P62" s="95" t="s">
        <v>253</v>
      </c>
      <c r="Q62" s="95" t="s">
        <v>253</v>
      </c>
      <c r="R62" s="95" t="s">
        <v>253</v>
      </c>
      <c r="S62" s="95" t="s">
        <v>253</v>
      </c>
      <c r="T62" s="95" t="s">
        <v>253</v>
      </c>
      <c r="U62" s="94"/>
      <c r="V62" s="96" t="s">
        <v>637</v>
      </c>
      <c r="W62" s="91" t="n">
        <f aca="false">'Gav Arno''s Opening Lines'!E62</f>
        <v>0</v>
      </c>
      <c r="X62" s="92" t="str">
        <f aca="false">IF(Y62="Correct","Correct",IF(Z62="Correct","Correct",IF(Y62="Almost","Almost",IF(Z62="Almost","Almost"," "))))</f>
        <v> </v>
      </c>
      <c r="Y62" s="92" t="str">
        <f aca="false">IF(W62=AA62,"Correct",IF(W62=AB62,"Correct",IF(W62=AC62,"Correct",IF(W62=AD62,"Correct",IF(W62=AE62,"Correct",IF(W62=AF62,"Correct",IF(W62=AG62,"Correct"," ")))))))</f>
        <v> </v>
      </c>
      <c r="Z62" s="92" t="str">
        <f aca="false">IF(W62=AH62,"Almost",IF(W62=AI62,"Almost",IF(W62=AJ62,"Almost",IF(W62=AK62,"Almost",IF(W62=AL62,"Almost",IF(W62=AM62,"Almost",IF(W62=AN62,"Almost"," ")))))))</f>
        <v> </v>
      </c>
      <c r="AA62" s="93" t="s">
        <v>638</v>
      </c>
      <c r="AB62" s="93" t="s">
        <v>639</v>
      </c>
      <c r="AC62" s="94" t="s">
        <v>253</v>
      </c>
      <c r="AD62" s="94" t="s">
        <v>253</v>
      </c>
      <c r="AE62" s="94" t="s">
        <v>253</v>
      </c>
      <c r="AF62" s="94" t="s">
        <v>253</v>
      </c>
      <c r="AG62" s="94" t="s">
        <v>253</v>
      </c>
      <c r="AH62" s="95" t="s">
        <v>253</v>
      </c>
      <c r="AI62" s="95" t="s">
        <v>253</v>
      </c>
      <c r="AJ62" s="95" t="s">
        <v>253</v>
      </c>
      <c r="AK62" s="95" t="s">
        <v>253</v>
      </c>
      <c r="AL62" s="95" t="s">
        <v>253</v>
      </c>
      <c r="AM62" s="95" t="s">
        <v>253</v>
      </c>
      <c r="AN62" s="95" t="s">
        <v>253</v>
      </c>
      <c r="AO62" s="94"/>
      <c r="AP62" s="97" t="s">
        <v>640</v>
      </c>
      <c r="AQ62" s="92" t="n">
        <f aca="false">IF(AND(D62="Correct",X62="Correct"),5,IF(OR(D62="Correct",X62="Correct"),2,0))</f>
        <v>0</v>
      </c>
      <c r="AR62" s="92" t="n">
        <f aca="false">IF(AND(D62="Almost",X62="Almost"),2,IF(OR(D62="Almost",X62="Almost"),1,0))</f>
        <v>0</v>
      </c>
      <c r="AS62" s="96" t="str">
        <f aca="false">IF('Gav Arno''s Opening Lines'!C62="ChartPositionCheat",V62,IF('Gav Arno''s Opening Lines'!E62="OtherSongCheat",AP62,IF(AQ62=5,V62,"")))</f>
        <v/>
      </c>
    </row>
    <row r="63" s="88" customFormat="true" ht="12.75" hidden="false" customHeight="false" outlineLevel="0" collapsed="false">
      <c r="A63" s="89" t="n">
        <f aca="false">A62+1</f>
        <v>57</v>
      </c>
      <c r="B63" s="90" t="str">
        <f aca="false">'Gav Arno''s Opening Lines'!B63</f>
        <v>When my love said to me meet me down by the gallow tree
For it's sad news I bring about this old town and all that it's suffering</v>
      </c>
      <c r="C63" s="91" t="n">
        <f aca="false">'Gav Arno''s Opening Lines'!C63</f>
        <v>0</v>
      </c>
      <c r="D63" s="92" t="str">
        <f aca="false">IF(E63="Correct","Correct",IF(F63="Correct","Correct",IF(E63="Almost","Almost",IF(F63="Almost","Almost"," "))))</f>
        <v> </v>
      </c>
      <c r="E63" s="92" t="str">
        <f aca="false">IF(C63=G63,"Correct",IF(C63=H63,"Correct",IF(C63=I63,"Correct",IF(C63=J63,"Correct",IF(C63=K63,"Correct",IF(C63=L63,"Correct",IF(C63=M63,"Correct"," ")))))))</f>
        <v> </v>
      </c>
      <c r="F63" s="92" t="str">
        <f aca="false">IF(C63=N63,"Almost",IF(C63=O63,"Almost",IF(C63=P63,"Almost",IF(C63=Q63,"Almost",IF(C63=R63,"Almost",IF(C63=S63,"Almost",IF(C63=T63,"Almost"," ")))))))</f>
        <v> </v>
      </c>
      <c r="G63" s="93" t="s">
        <v>641</v>
      </c>
      <c r="H63" s="94" t="s">
        <v>253</v>
      </c>
      <c r="I63" s="94" t="s">
        <v>253</v>
      </c>
      <c r="J63" s="94" t="s">
        <v>253</v>
      </c>
      <c r="K63" s="94" t="s">
        <v>253</v>
      </c>
      <c r="L63" s="94" t="s">
        <v>253</v>
      </c>
      <c r="M63" s="94" t="s">
        <v>253</v>
      </c>
      <c r="N63" s="95" t="s">
        <v>253</v>
      </c>
      <c r="O63" s="95" t="s">
        <v>253</v>
      </c>
      <c r="P63" s="95" t="s">
        <v>253</v>
      </c>
      <c r="Q63" s="95" t="s">
        <v>253</v>
      </c>
      <c r="R63" s="95" t="s">
        <v>253</v>
      </c>
      <c r="S63" s="95" t="s">
        <v>253</v>
      </c>
      <c r="T63" s="95" t="s">
        <v>253</v>
      </c>
      <c r="U63" s="94"/>
      <c r="V63" s="96" t="s">
        <v>642</v>
      </c>
      <c r="W63" s="91" t="n">
        <f aca="false">'Gav Arno''s Opening Lines'!E63</f>
        <v>0</v>
      </c>
      <c r="X63" s="92" t="str">
        <f aca="false">IF(Y63="Correct","Correct",IF(Z63="Correct","Correct",IF(Y63="Almost","Almost",IF(Z63="Almost","Almost"," "))))</f>
        <v> </v>
      </c>
      <c r="Y63" s="92" t="str">
        <f aca="false">IF(W63=AA63,"Correct",IF(W63=AB63,"Correct",IF(W63=AC63,"Correct",IF(W63=AD63,"Correct",IF(W63=AE63,"Correct",IF(W63=AF63,"Correct",IF(W63=AG63,"Correct"," ")))))))</f>
        <v> </v>
      </c>
      <c r="Z63" s="92" t="str">
        <f aca="false">IF(W63=AH63,"Almost",IF(W63=AI63,"Almost",IF(W63=AJ63,"Almost",IF(W63=AK63,"Almost",IF(W63=AL63,"Almost",IF(W63=AM63,"Almost",IF(W63=AN63,"Almost"," ")))))))</f>
        <v> </v>
      </c>
      <c r="AA63" s="93" t="s">
        <v>643</v>
      </c>
      <c r="AB63" s="93" t="s">
        <v>644</v>
      </c>
      <c r="AC63" s="94" t="s">
        <v>253</v>
      </c>
      <c r="AD63" s="94" t="s">
        <v>253</v>
      </c>
      <c r="AE63" s="94" t="s">
        <v>253</v>
      </c>
      <c r="AF63" s="94" t="s">
        <v>253</v>
      </c>
      <c r="AG63" s="94" t="s">
        <v>253</v>
      </c>
      <c r="AH63" s="95" t="s">
        <v>253</v>
      </c>
      <c r="AI63" s="95" t="s">
        <v>253</v>
      </c>
      <c r="AJ63" s="95" t="s">
        <v>253</v>
      </c>
      <c r="AK63" s="95" t="s">
        <v>253</v>
      </c>
      <c r="AL63" s="95" t="s">
        <v>253</v>
      </c>
      <c r="AM63" s="95" t="s">
        <v>253</v>
      </c>
      <c r="AN63" s="95" t="s">
        <v>253</v>
      </c>
      <c r="AO63" s="94"/>
      <c r="AP63" s="97" t="s">
        <v>645</v>
      </c>
      <c r="AQ63" s="92" t="n">
        <f aca="false">IF(AND(D63="Correct",X63="Correct"),5,IF(OR(D63="Correct",X63="Correct"),2,0))</f>
        <v>0</v>
      </c>
      <c r="AR63" s="92" t="n">
        <f aca="false">IF(AND(D63="Almost",X63="Almost"),2,IF(OR(D63="Almost",X63="Almost"),1,0))</f>
        <v>0</v>
      </c>
      <c r="AS63" s="96" t="str">
        <f aca="false">IF('Gav Arno''s Opening Lines'!C63="ChartPositionCheat",V63,IF('Gav Arno''s Opening Lines'!E63="OtherSongCheat",AP63,IF(AQ63=5,V63,"")))</f>
        <v/>
      </c>
    </row>
    <row r="64" s="88" customFormat="true" ht="12.75" hidden="false" customHeight="false" outlineLevel="0" collapsed="false">
      <c r="A64" s="89" t="n">
        <f aca="false">A63+1</f>
        <v>58</v>
      </c>
      <c r="B64" s="90" t="str">
        <f aca="false">'Gav Arno''s Opening Lines'!B64</f>
        <v>Would you know my name if I saw you in heaven
Would it be the same if I saw you in heaven</v>
      </c>
      <c r="C64" s="91" t="n">
        <f aca="false">'Gav Arno''s Opening Lines'!C64</f>
        <v>0</v>
      </c>
      <c r="D64" s="92" t="str">
        <f aca="false">IF(E64="Correct","Correct",IF(F64="Correct","Correct",IF(E64="Almost","Almost",IF(F64="Almost","Almost"," "))))</f>
        <v> </v>
      </c>
      <c r="E64" s="92" t="str">
        <f aca="false">IF(C64=G64,"Correct",IF(C64=H64,"Correct",IF(C64=I64,"Correct",IF(C64=J64,"Correct",IF(C64=K64,"Correct",IF(C64=L64,"Correct",IF(C64=M64,"Correct"," ")))))))</f>
        <v> </v>
      </c>
      <c r="F64" s="92" t="str">
        <f aca="false">IF(C64=N64,"Almost",IF(C64=O64,"Almost",IF(C64=P64,"Almost",IF(C64=Q64,"Almost",IF(C64=R64,"Almost",IF(C64=S64,"Almost",IF(C64=T64,"Almost"," ")))))))</f>
        <v> </v>
      </c>
      <c r="G64" s="93" t="s">
        <v>646</v>
      </c>
      <c r="H64" s="94" t="s">
        <v>253</v>
      </c>
      <c r="I64" s="94" t="s">
        <v>253</v>
      </c>
      <c r="J64" s="94" t="s">
        <v>253</v>
      </c>
      <c r="K64" s="94" t="s">
        <v>253</v>
      </c>
      <c r="L64" s="94" t="s">
        <v>253</v>
      </c>
      <c r="M64" s="94" t="s">
        <v>253</v>
      </c>
      <c r="N64" s="95" t="s">
        <v>253</v>
      </c>
      <c r="O64" s="95" t="s">
        <v>253</v>
      </c>
      <c r="P64" s="95" t="s">
        <v>253</v>
      </c>
      <c r="Q64" s="95" t="s">
        <v>253</v>
      </c>
      <c r="R64" s="95" t="s">
        <v>253</v>
      </c>
      <c r="S64" s="95" t="s">
        <v>253</v>
      </c>
      <c r="T64" s="95" t="s">
        <v>253</v>
      </c>
      <c r="U64" s="94"/>
      <c r="V64" s="96" t="s">
        <v>647</v>
      </c>
      <c r="W64" s="91" t="n">
        <f aca="false">'Gav Arno''s Opening Lines'!E64</f>
        <v>0</v>
      </c>
      <c r="X64" s="92" t="str">
        <f aca="false">IF(Y64="Correct","Correct",IF(Z64="Correct","Correct",IF(Y64="Almost","Almost",IF(Z64="Almost","Almost"," "))))</f>
        <v> </v>
      </c>
      <c r="Y64" s="92" t="str">
        <f aca="false">IF(W64=AA64,"Correct",IF(W64=AB64,"Correct",IF(W64=AC64,"Correct",IF(W64=AD64,"Correct",IF(W64=AE64,"Correct",IF(W64=AF64,"Correct",IF(W64=AG64,"Correct"," ")))))))</f>
        <v> </v>
      </c>
      <c r="Z64" s="92" t="str">
        <f aca="false">IF(W64=AH64,"Almost",IF(W64=AI64,"Almost",IF(W64=AJ64,"Almost",IF(W64=AK64,"Almost",IF(W64=AL64,"Almost",IF(W64=AM64,"Almost",IF(W64=AN64,"Almost"," ")))))))</f>
        <v> </v>
      </c>
      <c r="AA64" s="93" t="s">
        <v>521</v>
      </c>
      <c r="AB64" s="93" t="s">
        <v>648</v>
      </c>
      <c r="AC64" s="94" t="s">
        <v>253</v>
      </c>
      <c r="AD64" s="94" t="s">
        <v>253</v>
      </c>
      <c r="AE64" s="94" t="s">
        <v>253</v>
      </c>
      <c r="AF64" s="94" t="s">
        <v>253</v>
      </c>
      <c r="AG64" s="94" t="s">
        <v>253</v>
      </c>
      <c r="AH64" s="95" t="s">
        <v>253</v>
      </c>
      <c r="AI64" s="95" t="s">
        <v>253</v>
      </c>
      <c r="AJ64" s="95" t="s">
        <v>253</v>
      </c>
      <c r="AK64" s="95" t="s">
        <v>253</v>
      </c>
      <c r="AL64" s="95" t="s">
        <v>253</v>
      </c>
      <c r="AM64" s="95" t="s">
        <v>253</v>
      </c>
      <c r="AN64" s="95" t="s">
        <v>253</v>
      </c>
      <c r="AO64" s="94"/>
      <c r="AP64" s="97" t="s">
        <v>649</v>
      </c>
      <c r="AQ64" s="92" t="n">
        <f aca="false">IF(AND(D64="Correct",X64="Correct"),5,IF(OR(D64="Correct",X64="Correct"),2,0))</f>
        <v>0</v>
      </c>
      <c r="AR64" s="92" t="n">
        <f aca="false">IF(AND(D64="Almost",X64="Almost"),2,IF(OR(D64="Almost",X64="Almost"),1,0))</f>
        <v>0</v>
      </c>
      <c r="AS64" s="96" t="str">
        <f aca="false">IF('Gav Arno''s Opening Lines'!C64="ChartPositionCheat",V64,IF('Gav Arno''s Opening Lines'!E64="OtherSongCheat",AP64,IF(AQ64=5,V64,"")))</f>
        <v/>
      </c>
    </row>
    <row r="65" s="88" customFormat="true" ht="12.75" hidden="false" customHeight="false" outlineLevel="0" collapsed="false">
      <c r="A65" s="89" t="n">
        <f aca="false">A64+1</f>
        <v>59</v>
      </c>
      <c r="B65" s="90" t="str">
        <f aca="false">'Gav Arno''s Opening Lines'!B65</f>
        <v>You look into my eyes I go out of my mind
I can't see anything 'cause this love's got me blind</v>
      </c>
      <c r="C65" s="91" t="n">
        <f aca="false">'Gav Arno''s Opening Lines'!C65</f>
        <v>0</v>
      </c>
      <c r="D65" s="92" t="str">
        <f aca="false">IF(E65="Correct","Correct",IF(F65="Correct","Correct",IF(E65="Almost","Almost",IF(F65="Almost","Almost"," "))))</f>
        <v> </v>
      </c>
      <c r="E65" s="92" t="str">
        <f aca="false">IF(C65=G65,"Correct",IF(C65=H65,"Correct",IF(C65=I65,"Correct",IF(C65=J65,"Correct",IF(C65=K65,"Correct",IF(C65=L65,"Correct",IF(C65=M65,"Correct"," ")))))))</f>
        <v> </v>
      </c>
      <c r="F65" s="92" t="str">
        <f aca="false">IF(C65=N65,"Almost",IF(C65=O65,"Almost",IF(C65=P65,"Almost",IF(C65=Q65,"Almost",IF(C65=R65,"Almost",IF(C65=S65,"Almost",IF(C65=T65,"Almost"," ")))))))</f>
        <v> </v>
      </c>
      <c r="G65" s="93" t="s">
        <v>650</v>
      </c>
      <c r="H65" s="93" t="s">
        <v>651</v>
      </c>
      <c r="I65" s="94" t="s">
        <v>253</v>
      </c>
      <c r="J65" s="94" t="s">
        <v>253</v>
      </c>
      <c r="K65" s="94" t="s">
        <v>253</v>
      </c>
      <c r="L65" s="94" t="s">
        <v>253</v>
      </c>
      <c r="M65" s="94" t="s">
        <v>253</v>
      </c>
      <c r="N65" s="95" t="s">
        <v>253</v>
      </c>
      <c r="O65" s="95" t="s">
        <v>253</v>
      </c>
      <c r="P65" s="95" t="s">
        <v>253</v>
      </c>
      <c r="Q65" s="95" t="s">
        <v>253</v>
      </c>
      <c r="R65" s="95" t="s">
        <v>253</v>
      </c>
      <c r="S65" s="95" t="s">
        <v>253</v>
      </c>
      <c r="T65" s="95" t="s">
        <v>253</v>
      </c>
      <c r="U65" s="94"/>
      <c r="V65" s="96" t="s">
        <v>652</v>
      </c>
      <c r="W65" s="91" t="n">
        <f aca="false">'Gav Arno''s Opening Lines'!E65</f>
        <v>0</v>
      </c>
      <c r="X65" s="92" t="str">
        <f aca="false">IF(Y65="Correct","Correct",IF(Z65="Correct","Correct",IF(Y65="Almost","Almost",IF(Z65="Almost","Almost"," "))))</f>
        <v> </v>
      </c>
      <c r="Y65" s="92" t="str">
        <f aca="false">IF(W65=AA65,"Correct",IF(W65=AB65,"Correct",IF(W65=AC65,"Correct",IF(W65=AD65,"Correct",IF(W65=AE65,"Correct",IF(W65=AF65,"Correct",IF(W65=AG65,"Correct"," ")))))))</f>
        <v> </v>
      </c>
      <c r="Z65" s="92" t="str">
        <f aca="false">IF(W65=AH65,"Almost",IF(W65=AI65,"Almost",IF(W65=AJ65,"Almost",IF(W65=AK65,"Almost",IF(W65=AL65,"Almost",IF(W65=AM65,"Almost",IF(W65=AN65,"Almost"," ")))))))</f>
        <v> </v>
      </c>
      <c r="AA65" s="93" t="s">
        <v>653</v>
      </c>
      <c r="AB65" s="93" t="s">
        <v>654</v>
      </c>
      <c r="AC65" s="93" t="s">
        <v>655</v>
      </c>
      <c r="AD65" s="93" t="s">
        <v>656</v>
      </c>
      <c r="AE65" s="94" t="s">
        <v>253</v>
      </c>
      <c r="AF65" s="94" t="s">
        <v>253</v>
      </c>
      <c r="AG65" s="94" t="s">
        <v>253</v>
      </c>
      <c r="AH65" s="95" t="s">
        <v>253</v>
      </c>
      <c r="AI65" s="95" t="s">
        <v>253</v>
      </c>
      <c r="AJ65" s="95" t="s">
        <v>253</v>
      </c>
      <c r="AK65" s="95" t="s">
        <v>253</v>
      </c>
      <c r="AL65" s="95" t="s">
        <v>253</v>
      </c>
      <c r="AM65" s="95" t="s">
        <v>253</v>
      </c>
      <c r="AN65" s="95" t="s">
        <v>253</v>
      </c>
      <c r="AO65" s="94"/>
      <c r="AP65" s="97" t="s">
        <v>657</v>
      </c>
      <c r="AQ65" s="92" t="n">
        <f aca="false">IF(AND(D65="Correct",X65="Correct"),5,IF(OR(D65="Correct",X65="Correct"),2,0))</f>
        <v>0</v>
      </c>
      <c r="AR65" s="92" t="n">
        <f aca="false">IF(AND(D65="Almost",X65="Almost"),2,IF(OR(D65="Almost",X65="Almost"),1,0))</f>
        <v>0</v>
      </c>
      <c r="AS65" s="96" t="str">
        <f aca="false">IF('Gav Arno''s Opening Lines'!C65="ChartPositionCheat",V65,IF('Gav Arno''s Opening Lines'!E65="OtherSongCheat",AP65,IF(AQ65=5,V65,"")))</f>
        <v/>
      </c>
    </row>
    <row r="66" s="88" customFormat="true" ht="12.75" hidden="false" customHeight="false" outlineLevel="0" collapsed="false">
      <c r="A66" s="89" t="n">
        <f aca="false">A65+1</f>
        <v>60</v>
      </c>
      <c r="B66" s="90" t="str">
        <f aca="false">'Gav Arno''s Opening Lines'!B66</f>
        <v>Maybe I don't really want to know how your garden grows cos I just want to fly 
Lately did you ever feel the pain in the morning rain as it soaks it to the bone</v>
      </c>
      <c r="C66" s="91" t="n">
        <f aca="false">'Gav Arno''s Opening Lines'!C66</f>
        <v>0</v>
      </c>
      <c r="D66" s="92" t="str">
        <f aca="false">IF(E66="Correct","Correct",IF(F66="Correct","Correct",IF(E66="Almost","Almost",IF(F66="Almost","Almost"," "))))</f>
        <v> </v>
      </c>
      <c r="E66" s="92" t="str">
        <f aca="false">IF(C66=G66,"Correct",IF(C66=H66,"Correct",IF(C66=I66,"Correct",IF(C66=J66,"Correct",IF(C66=K66,"Correct",IF(C66=L66,"Correct",IF(C66=M66,"Correct"," ")))))))</f>
        <v> </v>
      </c>
      <c r="F66" s="92" t="str">
        <f aca="false">IF(C66=N66,"Almost",IF(C66=O66,"Almost",IF(C66=P66,"Almost",IF(C66=Q66,"Almost",IF(C66=R66,"Almost",IF(C66=S66,"Almost",IF(C66=T66,"Almost"," ")))))))</f>
        <v> </v>
      </c>
      <c r="G66" s="93" t="s">
        <v>658</v>
      </c>
      <c r="H66" s="94" t="s">
        <v>253</v>
      </c>
      <c r="I66" s="94" t="s">
        <v>253</v>
      </c>
      <c r="J66" s="94" t="s">
        <v>253</v>
      </c>
      <c r="K66" s="94" t="s">
        <v>253</v>
      </c>
      <c r="L66" s="94" t="s">
        <v>253</v>
      </c>
      <c r="M66" s="94" t="s">
        <v>253</v>
      </c>
      <c r="N66" s="95" t="s">
        <v>253</v>
      </c>
      <c r="O66" s="95" t="s">
        <v>253</v>
      </c>
      <c r="P66" s="95" t="s">
        <v>253</v>
      </c>
      <c r="Q66" s="95" t="s">
        <v>253</v>
      </c>
      <c r="R66" s="95" t="s">
        <v>253</v>
      </c>
      <c r="S66" s="95" t="s">
        <v>253</v>
      </c>
      <c r="T66" s="95" t="s">
        <v>253</v>
      </c>
      <c r="U66" s="94"/>
      <c r="V66" s="96" t="s">
        <v>659</v>
      </c>
      <c r="W66" s="91" t="n">
        <f aca="false">'Gav Arno''s Opening Lines'!E66</f>
        <v>0</v>
      </c>
      <c r="X66" s="92" t="str">
        <f aca="false">IF(Y66="Correct","Correct",IF(Z66="Correct","Correct",IF(Y66="Almost","Almost",IF(Z66="Almost","Almost"," "))))</f>
        <v> </v>
      </c>
      <c r="Y66" s="92" t="str">
        <f aca="false">IF(W66=AA66,"Correct",IF(W66=AB66,"Correct",IF(W66=AC66,"Correct",IF(W66=AD66,"Correct",IF(W66=AE66,"Correct",IF(W66=AF66,"Correct",IF(W66=AG66,"Correct"," ")))))))</f>
        <v> </v>
      </c>
      <c r="Z66" s="92" t="str">
        <f aca="false">IF(W66=AH66,"Almost",IF(W66=AI66,"Almost",IF(W66=AJ66,"Almost",IF(W66=AK66,"Almost",IF(W66=AL66,"Almost",IF(W66=AM66,"Almost",IF(W66=AN66,"Almost"," ")))))))</f>
        <v> </v>
      </c>
      <c r="AA66" s="93" t="s">
        <v>660</v>
      </c>
      <c r="AB66" s="94" t="s">
        <v>253</v>
      </c>
      <c r="AC66" s="94" t="s">
        <v>253</v>
      </c>
      <c r="AD66" s="94" t="s">
        <v>253</v>
      </c>
      <c r="AE66" s="94" t="s">
        <v>253</v>
      </c>
      <c r="AF66" s="94" t="s">
        <v>253</v>
      </c>
      <c r="AG66" s="94" t="s">
        <v>253</v>
      </c>
      <c r="AH66" s="95" t="s">
        <v>253</v>
      </c>
      <c r="AI66" s="95" t="s">
        <v>253</v>
      </c>
      <c r="AJ66" s="95" t="s">
        <v>253</v>
      </c>
      <c r="AK66" s="95" t="s">
        <v>253</v>
      </c>
      <c r="AL66" s="95" t="s">
        <v>253</v>
      </c>
      <c r="AM66" s="95" t="s">
        <v>253</v>
      </c>
      <c r="AN66" s="95" t="s">
        <v>253</v>
      </c>
      <c r="AO66" s="94"/>
      <c r="AP66" s="97" t="s">
        <v>661</v>
      </c>
      <c r="AQ66" s="92" t="n">
        <f aca="false">IF(AND(D66="Correct",X66="Correct"),5,IF(OR(D66="Correct",X66="Correct"),2,0))</f>
        <v>0</v>
      </c>
      <c r="AR66" s="92" t="n">
        <f aca="false">IF(AND(D66="Almost",X66="Almost"),2,IF(OR(D66="Almost",X66="Almost"),1,0))</f>
        <v>0</v>
      </c>
      <c r="AS66" s="96" t="str">
        <f aca="false">IF('Gav Arno''s Opening Lines'!C66="ChartPositionCheat",V66,IF('Gav Arno''s Opening Lines'!E66="OtherSongCheat",AP66,IF(AQ66=5,V66,"")))</f>
        <v/>
      </c>
    </row>
    <row r="67" s="88" customFormat="true" ht="12.75" hidden="false" customHeight="false" outlineLevel="0" collapsed="false">
      <c r="A67" s="89" t="n">
        <f aca="false">A66+1</f>
        <v>61</v>
      </c>
      <c r="B67" s="90" t="str">
        <f aca="false">'Gav Arno''s Opening Lines'!B67</f>
        <v>I remember when, I remember, I remember when I lost my mind
There was something so pleasant about that phase.</v>
      </c>
      <c r="C67" s="91" t="n">
        <f aca="false">'Gav Arno''s Opening Lines'!C67</f>
        <v>0</v>
      </c>
      <c r="D67" s="92" t="str">
        <f aca="false">IF(E67="Correct","Correct",IF(F67="Correct","Correct",IF(E67="Almost","Almost",IF(F67="Almost","Almost"," "))))</f>
        <v> </v>
      </c>
      <c r="E67" s="92" t="str">
        <f aca="false">IF(C67=G67,"Correct",IF(C67=H67,"Correct",IF(C67=I67,"Correct",IF(C67=J67,"Correct",IF(C67=K67,"Correct",IF(C67=L67,"Correct",IF(C67=M67,"Correct"," ")))))))</f>
        <v> </v>
      </c>
      <c r="F67" s="92" t="str">
        <f aca="false">IF(C67=N67,"Almost",IF(C67=O67,"Almost",IF(C67=P67,"Almost",IF(C67=Q67,"Almost",IF(C67=R67,"Almost",IF(C67=S67,"Almost",IF(C67=T67,"Almost"," ")))))))</f>
        <v> </v>
      </c>
      <c r="G67" s="93" t="s">
        <v>662</v>
      </c>
      <c r="H67" s="94" t="s">
        <v>253</v>
      </c>
      <c r="I67" s="94" t="s">
        <v>253</v>
      </c>
      <c r="J67" s="94" t="s">
        <v>253</v>
      </c>
      <c r="K67" s="94" t="s">
        <v>253</v>
      </c>
      <c r="L67" s="94" t="s">
        <v>253</v>
      </c>
      <c r="M67" s="94" t="s">
        <v>253</v>
      </c>
      <c r="N67" s="95" t="s">
        <v>253</v>
      </c>
      <c r="O67" s="95" t="s">
        <v>253</v>
      </c>
      <c r="P67" s="95" t="s">
        <v>253</v>
      </c>
      <c r="Q67" s="95" t="s">
        <v>253</v>
      </c>
      <c r="R67" s="95" t="s">
        <v>253</v>
      </c>
      <c r="S67" s="95" t="s">
        <v>253</v>
      </c>
      <c r="T67" s="95" t="s">
        <v>253</v>
      </c>
      <c r="U67" s="94"/>
      <c r="V67" s="96" t="s">
        <v>663</v>
      </c>
      <c r="W67" s="91" t="n">
        <f aca="false">'Gav Arno''s Opening Lines'!E67</f>
        <v>0</v>
      </c>
      <c r="X67" s="92" t="str">
        <f aca="false">IF(Y67="Correct","Correct",IF(Z67="Correct","Correct",IF(Y67="Almost","Almost",IF(Z67="Almost","Almost"," "))))</f>
        <v> </v>
      </c>
      <c r="Y67" s="92" t="str">
        <f aca="false">IF(W67=AA67,"Correct",IF(W67=AB67,"Correct",IF(W67=AC67,"Correct",IF(W67=AD67,"Correct",IF(W67=AE67,"Correct",IF(W67=AF67,"Correct",IF(W67=AG67,"Correct"," ")))))))</f>
        <v> </v>
      </c>
      <c r="Z67" s="92" t="str">
        <f aca="false">IF(W67=AH67,"Almost",IF(W67=AI67,"Almost",IF(W67=AJ67,"Almost",IF(W67=AK67,"Almost",IF(W67=AL67,"Almost",IF(W67=AM67,"Almost",IF(W67=AN67,"Almost"," ")))))))</f>
        <v> </v>
      </c>
      <c r="AA67" s="93" t="s">
        <v>664</v>
      </c>
      <c r="AB67" s="93" t="s">
        <v>665</v>
      </c>
      <c r="AC67" s="93" t="s">
        <v>666</v>
      </c>
      <c r="AD67" s="93" t="s">
        <v>667</v>
      </c>
      <c r="AE67" s="94" t="s">
        <v>253</v>
      </c>
      <c r="AF67" s="94" t="s">
        <v>253</v>
      </c>
      <c r="AG67" s="94" t="s">
        <v>253</v>
      </c>
      <c r="AH67" s="95" t="s">
        <v>253</v>
      </c>
      <c r="AI67" s="95" t="s">
        <v>253</v>
      </c>
      <c r="AJ67" s="95" t="s">
        <v>253</v>
      </c>
      <c r="AK67" s="95" t="s">
        <v>253</v>
      </c>
      <c r="AL67" s="95" t="s">
        <v>253</v>
      </c>
      <c r="AM67" s="95" t="s">
        <v>253</v>
      </c>
      <c r="AN67" s="95" t="s">
        <v>253</v>
      </c>
      <c r="AO67" s="94"/>
      <c r="AP67" s="97" t="s">
        <v>668</v>
      </c>
      <c r="AQ67" s="92" t="n">
        <f aca="false">IF(AND(D67="Correct",X67="Correct"),5,IF(OR(D67="Correct",X67="Correct"),2,0))</f>
        <v>0</v>
      </c>
      <c r="AR67" s="92" t="n">
        <f aca="false">IF(AND(D67="Almost",X67="Almost"),2,IF(OR(D67="Almost",X67="Almost"),1,0))</f>
        <v>0</v>
      </c>
      <c r="AS67" s="96" t="str">
        <f aca="false">IF('Gav Arno''s Opening Lines'!C67="ChartPositionCheat",V67,IF('Gav Arno''s Opening Lines'!E67="OtherSongCheat",AP67,IF(AQ67=5,V67,"")))</f>
        <v/>
      </c>
    </row>
    <row r="68" s="88" customFormat="true" ht="12.75" hidden="false" customHeight="false" outlineLevel="0" collapsed="false">
      <c r="A68" s="89" t="n">
        <f aca="false">A67+1</f>
        <v>62</v>
      </c>
      <c r="B68" s="90" t="str">
        <f aca="false">'Gav Arno''s Opening Lines'!B68</f>
        <v>So you want to be free to live your life the way you wanna be
Will you give if we cry will we live or will we… die</v>
      </c>
      <c r="C68" s="91" t="n">
        <f aca="false">'Gav Arno''s Opening Lines'!C68</f>
        <v>0</v>
      </c>
      <c r="D68" s="92" t="str">
        <f aca="false">IF(E68="Correct","Correct",IF(F68="Correct","Correct",IF(E68="Almost","Almost",IF(F68="Almost","Almost"," "))))</f>
        <v> </v>
      </c>
      <c r="E68" s="92" t="str">
        <f aca="false">IF(C68=G68,"Correct",IF(C68=H68,"Correct",IF(C68=I68,"Correct",IF(C68=J68,"Correct",IF(C68=K68,"Correct",IF(C68=L68,"Correct",IF(C68=M68,"Correct"," ")))))))</f>
        <v> </v>
      </c>
      <c r="F68" s="92" t="str">
        <f aca="false">IF(C68=N68,"Almost",IF(C68=O68,"Almost",IF(C68=P68,"Almost",IF(C68=Q68,"Almost",IF(C68=R68,"Almost",IF(C68=S68,"Almost",IF(C68=T68,"Almost"," ")))))))</f>
        <v> </v>
      </c>
      <c r="G68" s="93" t="s">
        <v>669</v>
      </c>
      <c r="H68" s="94" t="s">
        <v>253</v>
      </c>
      <c r="I68" s="94" t="s">
        <v>253</v>
      </c>
      <c r="J68" s="94" t="s">
        <v>253</v>
      </c>
      <c r="K68" s="94" t="s">
        <v>253</v>
      </c>
      <c r="L68" s="94" t="s">
        <v>253</v>
      </c>
      <c r="M68" s="94" t="s">
        <v>253</v>
      </c>
      <c r="N68" s="95" t="s">
        <v>253</v>
      </c>
      <c r="O68" s="95" t="s">
        <v>253</v>
      </c>
      <c r="P68" s="95" t="s">
        <v>253</v>
      </c>
      <c r="Q68" s="95" t="s">
        <v>253</v>
      </c>
      <c r="R68" s="95" t="s">
        <v>253</v>
      </c>
      <c r="S68" s="95" t="s">
        <v>253</v>
      </c>
      <c r="T68" s="95" t="s">
        <v>253</v>
      </c>
      <c r="U68" s="94"/>
      <c r="V68" s="96" t="s">
        <v>670</v>
      </c>
      <c r="W68" s="91" t="n">
        <f aca="false">'Gav Arno''s Opening Lines'!E68</f>
        <v>0</v>
      </c>
      <c r="X68" s="92" t="str">
        <f aca="false">IF(Y68="Correct","Correct",IF(Z68="Correct","Correct",IF(Y68="Almost","Almost",IF(Z68="Almost","Almost"," "))))</f>
        <v> </v>
      </c>
      <c r="Y68" s="92" t="str">
        <f aca="false">IF(W68=AA68,"Correct",IF(W68=AB68,"Correct",IF(W68=AC68,"Correct",IF(W68=AD68,"Correct",IF(W68=AE68,"Correct",IF(W68=AF68,"Correct",IF(W68=AG68,"Correct"," ")))))))</f>
        <v> </v>
      </c>
      <c r="Z68" s="92" t="str">
        <f aca="false">IF(W68=AH68,"Almost",IF(W68=AI68,"Almost",IF(W68=AJ68,"Almost",IF(W68=AK68,"Almost",IF(W68=AL68,"Almost",IF(W68=AM68,"Almost",IF(W68=AN68,"Almost"," ")))))))</f>
        <v> </v>
      </c>
      <c r="AA68" s="93" t="s">
        <v>671</v>
      </c>
      <c r="AB68" s="93" t="s">
        <v>447</v>
      </c>
      <c r="AC68" s="93" t="s">
        <v>672</v>
      </c>
      <c r="AD68" s="93" t="s">
        <v>673</v>
      </c>
      <c r="AE68" s="93" t="s">
        <v>674</v>
      </c>
      <c r="AF68" s="93" t="s">
        <v>675</v>
      </c>
      <c r="AG68" s="93" t="s">
        <v>676</v>
      </c>
      <c r="AH68" s="95" t="s">
        <v>253</v>
      </c>
      <c r="AI68" s="95" t="s">
        <v>253</v>
      </c>
      <c r="AJ68" s="95" t="s">
        <v>253</v>
      </c>
      <c r="AK68" s="95" t="s">
        <v>253</v>
      </c>
      <c r="AL68" s="95" t="s">
        <v>253</v>
      </c>
      <c r="AM68" s="95" t="s">
        <v>253</v>
      </c>
      <c r="AN68" s="95" t="s">
        <v>253</v>
      </c>
      <c r="AO68" s="94"/>
      <c r="AP68" s="97" t="s">
        <v>448</v>
      </c>
      <c r="AQ68" s="92" t="n">
        <f aca="false">IF(AND(D68="Correct",X68="Correct"),5,IF(OR(D68="Correct",X68="Correct"),2,0))</f>
        <v>0</v>
      </c>
      <c r="AR68" s="92" t="n">
        <f aca="false">IF(AND(D68="Almost",X68="Almost"),2,IF(OR(D68="Almost",X68="Almost"),1,0))</f>
        <v>0</v>
      </c>
      <c r="AS68" s="96" t="str">
        <f aca="false">IF('Gav Arno''s Opening Lines'!C68="ChartPositionCheat",V68,IF('Gav Arno''s Opening Lines'!E68="OtherSongCheat",AP68,IF(AQ68=5,V68,"")))</f>
        <v/>
      </c>
    </row>
    <row r="69" s="88" customFormat="true" ht="12.75" hidden="false" customHeight="false" outlineLevel="0" collapsed="false">
      <c r="A69" s="89" t="n">
        <f aca="false">A68+1</f>
        <v>63</v>
      </c>
      <c r="B69" s="90" t="str">
        <f aca="false">'Gav Arno''s Opening Lines'!B69</f>
        <v>I don't know where I'm goin but I sure know where I've been
Hanging on the promises in songs of yesterday</v>
      </c>
      <c r="C69" s="91" t="n">
        <f aca="false">'Gav Arno''s Opening Lines'!C69</f>
        <v>0</v>
      </c>
      <c r="D69" s="92" t="str">
        <f aca="false">IF(E69="Correct","Correct",IF(F69="Correct","Correct",IF(E69="Almost","Almost",IF(F69="Almost","Almost"," "))))</f>
        <v> </v>
      </c>
      <c r="E69" s="92" t="str">
        <f aca="false">IF(C69=G69,"Correct",IF(C69=H69,"Correct",IF(C69=I69,"Correct",IF(C69=J69,"Correct",IF(C69=K69,"Correct",IF(C69=L69,"Correct",IF(C69=M69,"Correct"," ")))))))</f>
        <v> </v>
      </c>
      <c r="F69" s="92" t="str">
        <f aca="false">IF(C69=N69,"Almost",IF(C69=O69,"Almost",IF(C69=P69,"Almost",IF(C69=Q69,"Almost",IF(C69=R69,"Almost",IF(C69=S69,"Almost",IF(C69=T69,"Almost"," ")))))))</f>
        <v> </v>
      </c>
      <c r="G69" s="93" t="s">
        <v>677</v>
      </c>
      <c r="H69" s="94" t="s">
        <v>253</v>
      </c>
      <c r="I69" s="94" t="s">
        <v>253</v>
      </c>
      <c r="J69" s="94" t="s">
        <v>253</v>
      </c>
      <c r="K69" s="94" t="s">
        <v>253</v>
      </c>
      <c r="L69" s="94" t="s">
        <v>253</v>
      </c>
      <c r="M69" s="94" t="s">
        <v>253</v>
      </c>
      <c r="N69" s="95" t="s">
        <v>253</v>
      </c>
      <c r="O69" s="95" t="s">
        <v>253</v>
      </c>
      <c r="P69" s="95" t="s">
        <v>253</v>
      </c>
      <c r="Q69" s="95" t="s">
        <v>253</v>
      </c>
      <c r="R69" s="95" t="s">
        <v>253</v>
      </c>
      <c r="S69" s="95" t="s">
        <v>253</v>
      </c>
      <c r="T69" s="95" t="s">
        <v>253</v>
      </c>
      <c r="U69" s="94"/>
      <c r="V69" s="96" t="s">
        <v>678</v>
      </c>
      <c r="W69" s="91" t="n">
        <f aca="false">'Gav Arno''s Opening Lines'!E69</f>
        <v>0</v>
      </c>
      <c r="X69" s="92" t="str">
        <f aca="false">IF(Y69="Correct","Correct",IF(Z69="Correct","Correct",IF(Y69="Almost","Almost",IF(Z69="Almost","Almost"," "))))</f>
        <v> </v>
      </c>
      <c r="Y69" s="92" t="str">
        <f aca="false">IF(W69=AA69,"Correct",IF(W69=AB69,"Correct",IF(W69=AC69,"Correct",IF(W69=AD69,"Correct",IF(W69=AE69,"Correct",IF(W69=AF69,"Correct",IF(W69=AG69,"Correct"," ")))))))</f>
        <v> </v>
      </c>
      <c r="Z69" s="92" t="str">
        <f aca="false">IF(W69=AH69,"Almost",IF(W69=AI69,"Almost",IF(W69=AJ69,"Almost",IF(W69=AK69,"Almost",IF(W69=AL69,"Almost",IF(W69=AM69,"Almost",IF(W69=AN69,"Almost"," ")))))))</f>
        <v> </v>
      </c>
      <c r="AA69" s="93" t="s">
        <v>679</v>
      </c>
      <c r="AB69" s="93" t="s">
        <v>680</v>
      </c>
      <c r="AC69" s="94" t="s">
        <v>253</v>
      </c>
      <c r="AD69" s="94" t="s">
        <v>253</v>
      </c>
      <c r="AE69" s="94" t="s">
        <v>253</v>
      </c>
      <c r="AF69" s="94" t="s">
        <v>253</v>
      </c>
      <c r="AG69" s="94" t="s">
        <v>253</v>
      </c>
      <c r="AH69" s="95" t="s">
        <v>253</v>
      </c>
      <c r="AI69" s="95" t="s">
        <v>253</v>
      </c>
      <c r="AJ69" s="95" t="s">
        <v>253</v>
      </c>
      <c r="AK69" s="95" t="s">
        <v>253</v>
      </c>
      <c r="AL69" s="95" t="s">
        <v>253</v>
      </c>
      <c r="AM69" s="95" t="s">
        <v>253</v>
      </c>
      <c r="AN69" s="95" t="s">
        <v>253</v>
      </c>
      <c r="AO69" s="94"/>
      <c r="AP69" s="97" t="s">
        <v>681</v>
      </c>
      <c r="AQ69" s="92" t="n">
        <f aca="false">IF(AND(D69="Correct",X69="Correct"),5,IF(OR(D69="Correct",X69="Correct"),2,0))</f>
        <v>0</v>
      </c>
      <c r="AR69" s="92" t="n">
        <f aca="false">IF(AND(D69="Almost",X69="Almost"),2,IF(OR(D69="Almost",X69="Almost"),1,0))</f>
        <v>0</v>
      </c>
      <c r="AS69" s="96" t="str">
        <f aca="false">IF('Gav Arno''s Opening Lines'!C69="ChartPositionCheat",V69,IF('Gav Arno''s Opening Lines'!E69="OtherSongCheat",AP69,IF(AQ69=5,V69,"")))</f>
        <v/>
      </c>
    </row>
    <row r="70" s="88" customFormat="true" ht="12.75" hidden="false" customHeight="false" outlineLevel="0" collapsed="false">
      <c r="A70" s="89" t="n">
        <f aca="false">A69+1</f>
        <v>64</v>
      </c>
      <c r="B70" s="90" t="str">
        <f aca="false">'Gav Arno''s Opening Lines'!B70</f>
        <v>You say you want diamonds on a ring of gold
You say you want your story to remain untold </v>
      </c>
      <c r="C70" s="91" t="n">
        <f aca="false">'Gav Arno''s Opening Lines'!C70</f>
        <v>0</v>
      </c>
      <c r="D70" s="92" t="str">
        <f aca="false">IF(E70="Correct","Correct",IF(F70="Correct","Correct",IF(E70="Almost","Almost",IF(F70="Almost","Almost"," "))))</f>
        <v> </v>
      </c>
      <c r="E70" s="92" t="str">
        <f aca="false">IF(C70=G70,"Correct",IF(C70=H70,"Correct",IF(C70=I70,"Correct",IF(C70=J70,"Correct",IF(C70=K70,"Correct",IF(C70=L70,"Correct",IF(C70=M70,"Correct"," ")))))))</f>
        <v> </v>
      </c>
      <c r="F70" s="92" t="str">
        <f aca="false">IF(C70=N70,"Almost",IF(C70=O70,"Almost",IF(C70=P70,"Almost",IF(C70=Q70,"Almost",IF(C70=R70,"Almost",IF(C70=S70,"Almost",IF(C70=T70,"Almost"," ")))))))</f>
        <v> </v>
      </c>
      <c r="G70" s="93" t="s">
        <v>682</v>
      </c>
      <c r="H70" s="94" t="s">
        <v>253</v>
      </c>
      <c r="I70" s="94" t="s">
        <v>253</v>
      </c>
      <c r="J70" s="94" t="s">
        <v>253</v>
      </c>
      <c r="K70" s="94" t="s">
        <v>253</v>
      </c>
      <c r="L70" s="94" t="s">
        <v>253</v>
      </c>
      <c r="M70" s="94" t="s">
        <v>253</v>
      </c>
      <c r="N70" s="95" t="s">
        <v>253</v>
      </c>
      <c r="O70" s="95" t="s">
        <v>253</v>
      </c>
      <c r="P70" s="95" t="s">
        <v>253</v>
      </c>
      <c r="Q70" s="95" t="s">
        <v>253</v>
      </c>
      <c r="R70" s="95" t="s">
        <v>253</v>
      </c>
      <c r="S70" s="95" t="s">
        <v>253</v>
      </c>
      <c r="T70" s="95" t="s">
        <v>253</v>
      </c>
      <c r="U70" s="94"/>
      <c r="V70" s="96" t="s">
        <v>683</v>
      </c>
      <c r="W70" s="91" t="n">
        <f aca="false">'Gav Arno''s Opening Lines'!E70</f>
        <v>0</v>
      </c>
      <c r="X70" s="92" t="str">
        <f aca="false">IF(Y70="Correct","Correct",IF(Z70="Correct","Correct",IF(Y70="Almost","Almost",IF(Z70="Almost","Almost"," "))))</f>
        <v> </v>
      </c>
      <c r="Y70" s="92" t="str">
        <f aca="false">IF(W70=AA70,"Correct",IF(W70=AB70,"Correct",IF(W70=AC70,"Correct",IF(W70=AD70,"Correct",IF(W70=AE70,"Correct",IF(W70=AF70,"Correct",IF(W70=AG70,"Correct"," ")))))))</f>
        <v> </v>
      </c>
      <c r="Z70" s="92" t="str">
        <f aca="false">IF(W70=AH70,"Almost",IF(W70=AI70,"Almost",IF(W70=AJ70,"Almost",IF(W70=AK70,"Almost",IF(W70=AL70,"Almost",IF(W70=AM70,"Almost",IF(W70=AN70,"Almost"," ")))))))</f>
        <v> </v>
      </c>
      <c r="AA70" s="93" t="s">
        <v>684</v>
      </c>
      <c r="AB70" s="93" t="s">
        <v>685</v>
      </c>
      <c r="AC70" s="93" t="s">
        <v>686</v>
      </c>
      <c r="AD70" s="93" t="s">
        <v>687</v>
      </c>
      <c r="AE70" s="94" t="s">
        <v>253</v>
      </c>
      <c r="AF70" s="94" t="s">
        <v>253</v>
      </c>
      <c r="AG70" s="94" t="s">
        <v>253</v>
      </c>
      <c r="AH70" s="95" t="s">
        <v>253</v>
      </c>
      <c r="AI70" s="95" t="s">
        <v>253</v>
      </c>
      <c r="AJ70" s="95" t="s">
        <v>253</v>
      </c>
      <c r="AK70" s="95" t="s">
        <v>253</v>
      </c>
      <c r="AL70" s="95" t="s">
        <v>253</v>
      </c>
      <c r="AM70" s="95" t="s">
        <v>253</v>
      </c>
      <c r="AN70" s="95" t="s">
        <v>253</v>
      </c>
      <c r="AO70" s="94"/>
      <c r="AP70" s="97" t="s">
        <v>688</v>
      </c>
      <c r="AQ70" s="92" t="n">
        <f aca="false">IF(AND(D70="Correct",X70="Correct"),5,IF(OR(D70="Correct",X70="Correct"),2,0))</f>
        <v>0</v>
      </c>
      <c r="AR70" s="92" t="n">
        <f aca="false">IF(AND(D70="Almost",X70="Almost"),2,IF(OR(D70="Almost",X70="Almost"),1,0))</f>
        <v>0</v>
      </c>
      <c r="AS70" s="96" t="str">
        <f aca="false">IF('Gav Arno''s Opening Lines'!C70="ChartPositionCheat",V70,IF('Gav Arno''s Opening Lines'!E70="OtherSongCheat",AP70,IF(AQ70=5,V70,"")))</f>
        <v/>
      </c>
    </row>
    <row r="71" s="88" customFormat="true" ht="12.75" hidden="false" customHeight="false" outlineLevel="0" collapsed="false">
      <c r="A71" s="89" t="n">
        <f aca="false">A70+1</f>
        <v>65</v>
      </c>
      <c r="B71" s="90" t="str">
        <f aca="false">'Gav Arno''s Opening Lines'!B71</f>
        <v>I got my first real six-string bought it at the five and dime</v>
      </c>
      <c r="C71" s="91" t="n">
        <f aca="false">'Gav Arno''s Opening Lines'!C71</f>
        <v>0</v>
      </c>
      <c r="D71" s="92" t="str">
        <f aca="false">IF(E71="Correct","Correct",IF(F71="Correct","Correct",IF(E71="Almost","Almost",IF(F71="Almost","Almost"," "))))</f>
        <v> </v>
      </c>
      <c r="E71" s="92" t="str">
        <f aca="false">IF(C71=G71,"Correct",IF(C71=H71,"Correct",IF(C71=I71,"Correct",IF(C71=J71,"Correct",IF(C71=K71,"Correct",IF(C71=L71,"Correct",IF(C71=M71,"Correct"," ")))))))</f>
        <v> </v>
      </c>
      <c r="F71" s="92" t="str">
        <f aca="false">IF(C71=N71,"Almost",IF(C71=O71,"Almost",IF(C71=P71,"Almost",IF(C71=Q71,"Almost",IF(C71=R71,"Almost",IF(C71=S71,"Almost",IF(C71=T71,"Almost"," ")))))))</f>
        <v> </v>
      </c>
      <c r="G71" s="93" t="s">
        <v>689</v>
      </c>
      <c r="H71" s="93" t="s">
        <v>690</v>
      </c>
      <c r="I71" s="93" t="s">
        <v>691</v>
      </c>
      <c r="J71" s="93" t="s">
        <v>692</v>
      </c>
      <c r="K71" s="93" t="s">
        <v>693</v>
      </c>
      <c r="L71" s="93" t="s">
        <v>694</v>
      </c>
      <c r="M71" s="94" t="s">
        <v>253</v>
      </c>
      <c r="N71" s="95" t="s">
        <v>253</v>
      </c>
      <c r="O71" s="95" t="s">
        <v>253</v>
      </c>
      <c r="P71" s="95" t="s">
        <v>253</v>
      </c>
      <c r="Q71" s="95" t="s">
        <v>253</v>
      </c>
      <c r="R71" s="95" t="s">
        <v>253</v>
      </c>
      <c r="S71" s="95" t="s">
        <v>253</v>
      </c>
      <c r="T71" s="95" t="s">
        <v>253</v>
      </c>
      <c r="U71" s="94"/>
      <c r="V71" s="96" t="s">
        <v>695</v>
      </c>
      <c r="W71" s="91" t="n">
        <f aca="false">'Gav Arno''s Opening Lines'!E71</f>
        <v>0</v>
      </c>
      <c r="X71" s="92" t="str">
        <f aca="false">IF(Y71="Correct","Correct",IF(Z71="Correct","Correct",IF(Y71="Almost","Almost",IF(Z71="Almost","Almost"," "))))</f>
        <v> </v>
      </c>
      <c r="Y71" s="92" t="str">
        <f aca="false">IF(W71=AA71,"Correct",IF(W71=AB71,"Correct",IF(W71=AC71,"Correct",IF(W71=AD71,"Correct",IF(W71=AE71,"Correct",IF(W71=AF71,"Correct",IF(W71=AG71,"Correct"," ")))))))</f>
        <v> </v>
      </c>
      <c r="Z71" s="92" t="str">
        <f aca="false">IF(W71=AH71,"Almost",IF(W71=AI71,"Almost",IF(W71=AJ71,"Almost",IF(W71=AK71,"Almost",IF(W71=AL71,"Almost",IF(W71=AM71,"Almost",IF(W71=AN71,"Almost"," ")))))))</f>
        <v> </v>
      </c>
      <c r="AA71" s="93" t="s">
        <v>564</v>
      </c>
      <c r="AB71" s="93" t="s">
        <v>696</v>
      </c>
      <c r="AC71" s="94" t="s">
        <v>253</v>
      </c>
      <c r="AD71" s="94" t="s">
        <v>253</v>
      </c>
      <c r="AE71" s="94" t="s">
        <v>253</v>
      </c>
      <c r="AF71" s="94" t="s">
        <v>253</v>
      </c>
      <c r="AG71" s="94" t="s">
        <v>253</v>
      </c>
      <c r="AH71" s="95" t="s">
        <v>253</v>
      </c>
      <c r="AI71" s="95" t="s">
        <v>253</v>
      </c>
      <c r="AJ71" s="95" t="s">
        <v>253</v>
      </c>
      <c r="AK71" s="95" t="s">
        <v>253</v>
      </c>
      <c r="AL71" s="95" t="s">
        <v>253</v>
      </c>
      <c r="AM71" s="95" t="s">
        <v>253</v>
      </c>
      <c r="AN71" s="95" t="s">
        <v>253</v>
      </c>
      <c r="AO71" s="94"/>
      <c r="AP71" s="97" t="s">
        <v>697</v>
      </c>
      <c r="AQ71" s="92" t="n">
        <f aca="false">IF(AND(D71="Correct",X71="Correct"),5,IF(OR(D71="Correct",X71="Correct"),2,0))</f>
        <v>0</v>
      </c>
      <c r="AR71" s="92" t="n">
        <f aca="false">IF(AND(D71="Almost",X71="Almost"),2,IF(OR(D71="Almost",X71="Almost"),1,0))</f>
        <v>0</v>
      </c>
      <c r="AS71" s="96" t="str">
        <f aca="false">IF('Gav Arno''s Opening Lines'!C71="ChartPositionCheat",V71,IF('Gav Arno''s Opening Lines'!E71="OtherSongCheat",AP71,IF(AQ71=5,V71,"")))</f>
        <v/>
      </c>
    </row>
    <row r="72" s="88" customFormat="true" ht="12.75" hidden="false" customHeight="false" outlineLevel="0" collapsed="false">
      <c r="A72" s="89" t="n">
        <f aca="false">A71+1</f>
        <v>66</v>
      </c>
      <c r="B72" s="90" t="str">
        <f aca="false">'Gav Arno''s Opening Lines'!B72</f>
        <v>You got a great car yeah, what's wrong with it today?
I used to have one too maybe you'll come and have a look. </v>
      </c>
      <c r="C72" s="91" t="n">
        <f aca="false">'Gav Arno''s Opening Lines'!C72</f>
        <v>0</v>
      </c>
      <c r="D72" s="92" t="str">
        <f aca="false">IF(E72="Correct","Correct",IF(F72="Correct","Correct",IF(E72="Almost","Almost",IF(F72="Almost","Almost"," "))))</f>
        <v> </v>
      </c>
      <c r="E72" s="92" t="str">
        <f aca="false">IF(C72=G72,"Correct",IF(C72=H72,"Correct",IF(C72=I72,"Correct",IF(C72=J72,"Correct",IF(C72=K72,"Correct",IF(C72=L72,"Correct",IF(C72=M72,"Correct"," ")))))))</f>
        <v> </v>
      </c>
      <c r="F72" s="92" t="str">
        <f aca="false">IF(C72=N72,"Almost",IF(C72=O72,"Almost",IF(C72=P72,"Almost",IF(C72=Q72,"Almost",IF(C72=R72,"Almost",IF(C72=S72,"Almost",IF(C72=T72,"Almost"," ")))))))</f>
        <v> </v>
      </c>
      <c r="G72" s="93" t="s">
        <v>698</v>
      </c>
      <c r="H72" s="93" t="s">
        <v>699</v>
      </c>
      <c r="I72" s="94" t="s">
        <v>253</v>
      </c>
      <c r="J72" s="94" t="s">
        <v>253</v>
      </c>
      <c r="K72" s="94" t="s">
        <v>253</v>
      </c>
      <c r="L72" s="94" t="s">
        <v>253</v>
      </c>
      <c r="M72" s="94" t="s">
        <v>253</v>
      </c>
      <c r="N72" s="98" t="s">
        <v>700</v>
      </c>
      <c r="O72" s="95" t="s">
        <v>253</v>
      </c>
      <c r="P72" s="95" t="s">
        <v>253</v>
      </c>
      <c r="Q72" s="95" t="s">
        <v>253</v>
      </c>
      <c r="R72" s="95" t="s">
        <v>253</v>
      </c>
      <c r="S72" s="95" t="s">
        <v>253</v>
      </c>
      <c r="T72" s="95" t="s">
        <v>253</v>
      </c>
      <c r="U72" s="94"/>
      <c r="V72" s="96" t="s">
        <v>701</v>
      </c>
      <c r="W72" s="91" t="n">
        <f aca="false">'Gav Arno''s Opening Lines'!E72</f>
        <v>0</v>
      </c>
      <c r="X72" s="92" t="str">
        <f aca="false">IF(Y72="Correct","Correct",IF(Z72="Correct","Correct",IF(Y72="Almost","Almost",IF(Z72="Almost","Almost"," "))))</f>
        <v> </v>
      </c>
      <c r="Y72" s="92" t="str">
        <f aca="false">IF(W72=AA72,"Correct",IF(W72=AB72,"Correct",IF(W72=AC72,"Correct",IF(W72=AD72,"Correct",IF(W72=AE72,"Correct",IF(W72=AF72,"Correct",IF(W72=AG72,"Correct"," ")))))))</f>
        <v> </v>
      </c>
      <c r="Z72" s="92" t="str">
        <f aca="false">IF(W72=AH72,"Almost",IF(W72=AI72,"Almost",IF(W72=AJ72,"Almost",IF(W72=AK72,"Almost",IF(W72=AL72,"Almost",IF(W72=AM72,"Almost",IF(W72=AN72,"Almost"," ")))))))</f>
        <v> </v>
      </c>
      <c r="AA72" s="93" t="s">
        <v>702</v>
      </c>
      <c r="AB72" s="93" t="s">
        <v>703</v>
      </c>
      <c r="AC72" s="94" t="s">
        <v>253</v>
      </c>
      <c r="AD72" s="94" t="s">
        <v>253</v>
      </c>
      <c r="AE72" s="94" t="s">
        <v>253</v>
      </c>
      <c r="AF72" s="94" t="s">
        <v>253</v>
      </c>
      <c r="AG72" s="94" t="s">
        <v>253</v>
      </c>
      <c r="AH72" s="95" t="s">
        <v>253</v>
      </c>
      <c r="AI72" s="95" t="s">
        <v>253</v>
      </c>
      <c r="AJ72" s="95" t="s">
        <v>253</v>
      </c>
      <c r="AK72" s="95" t="s">
        <v>253</v>
      </c>
      <c r="AL72" s="95" t="s">
        <v>253</v>
      </c>
      <c r="AM72" s="95" t="s">
        <v>253</v>
      </c>
      <c r="AN72" s="95" t="s">
        <v>253</v>
      </c>
      <c r="AO72" s="94"/>
      <c r="AP72" s="97" t="s">
        <v>704</v>
      </c>
      <c r="AQ72" s="92" t="n">
        <f aca="false">IF(AND(D72="Correct",X72="Correct"),5,IF(OR(D72="Correct",X72="Correct"),2,0))</f>
        <v>0</v>
      </c>
      <c r="AR72" s="92" t="n">
        <f aca="false">IF(AND(D72="Almost",X72="Almost"),2,IF(OR(D72="Almost",X72="Almost"),1,0))</f>
        <v>0</v>
      </c>
      <c r="AS72" s="96" t="str">
        <f aca="false">IF('Gav Arno''s Opening Lines'!C72="ChartPositionCheat",V72,IF('Gav Arno''s Opening Lines'!E72="OtherSongCheat",AP72,IF(AQ72=5,V72,"")))</f>
        <v/>
      </c>
    </row>
    <row r="73" s="88" customFormat="true" ht="12.75" hidden="false" customHeight="false" outlineLevel="0" collapsed="false">
      <c r="A73" s="89" t="n">
        <f aca="false">A72+1</f>
        <v>67</v>
      </c>
      <c r="B73" s="90" t="str">
        <f aca="false">'Gav Arno''s Opening Lines'!B73</f>
        <v>Do you have the time to listen to me whine
About nothing and everything all at once</v>
      </c>
      <c r="C73" s="91" t="n">
        <f aca="false">'Gav Arno''s Opening Lines'!C73</f>
        <v>0</v>
      </c>
      <c r="D73" s="92" t="str">
        <f aca="false">IF(E73="Correct","Correct",IF(F73="Correct","Correct",IF(E73="Almost","Almost",IF(F73="Almost","Almost"," "))))</f>
        <v> </v>
      </c>
      <c r="E73" s="92" t="str">
        <f aca="false">IF(C73=G73,"Correct",IF(C73=H73,"Correct",IF(C73=I73,"Correct",IF(C73=J73,"Correct",IF(C73=K73,"Correct",IF(C73=L73,"Correct",IF(C73=M73,"Correct"," ")))))))</f>
        <v> </v>
      </c>
      <c r="F73" s="92" t="str">
        <f aca="false">IF(C73=N73,"Almost",IF(C73=O73,"Almost",IF(C73=P73,"Almost",IF(C73=Q73,"Almost",IF(C73=R73,"Almost",IF(C73=S73,"Almost",IF(C73=T73,"Almost"," ")))))))</f>
        <v> </v>
      </c>
      <c r="G73" s="93" t="s">
        <v>705</v>
      </c>
      <c r="H73" s="94" t="s">
        <v>253</v>
      </c>
      <c r="I73" s="94" t="s">
        <v>253</v>
      </c>
      <c r="J73" s="94" t="s">
        <v>253</v>
      </c>
      <c r="K73" s="94" t="s">
        <v>253</v>
      </c>
      <c r="L73" s="94" t="s">
        <v>253</v>
      </c>
      <c r="M73" s="94" t="s">
        <v>253</v>
      </c>
      <c r="N73" s="95" t="s">
        <v>253</v>
      </c>
      <c r="O73" s="95" t="s">
        <v>253</v>
      </c>
      <c r="P73" s="95" t="s">
        <v>253</v>
      </c>
      <c r="Q73" s="95" t="s">
        <v>253</v>
      </c>
      <c r="R73" s="95" t="s">
        <v>253</v>
      </c>
      <c r="S73" s="95" t="s">
        <v>253</v>
      </c>
      <c r="T73" s="95" t="s">
        <v>253</v>
      </c>
      <c r="U73" s="94"/>
      <c r="V73" s="96" t="s">
        <v>706</v>
      </c>
      <c r="W73" s="91" t="n">
        <f aca="false">'Gav Arno''s Opening Lines'!E73</f>
        <v>0</v>
      </c>
      <c r="X73" s="92" t="str">
        <f aca="false">IF(Y73="Correct","Correct",IF(Z73="Correct","Correct",IF(Y73="Almost","Almost",IF(Z73="Almost","Almost"," "))))</f>
        <v> </v>
      </c>
      <c r="Y73" s="92" t="str">
        <f aca="false">IF(W73=AA73,"Correct",IF(W73=AB73,"Correct",IF(W73=AC73,"Correct",IF(W73=AD73,"Correct",IF(W73=AE73,"Correct",IF(W73=AF73,"Correct",IF(W73=AG73,"Correct"," ")))))))</f>
        <v> </v>
      </c>
      <c r="Z73" s="92" t="str">
        <f aca="false">IF(W73=AH73,"Almost",IF(W73=AI73,"Almost",IF(W73=AJ73,"Almost",IF(W73=AK73,"Almost",IF(W73=AL73,"Almost",IF(W73=AM73,"Almost",IF(W73=AN73,"Almost"," ")))))))</f>
        <v> </v>
      </c>
      <c r="AA73" s="93" t="s">
        <v>707</v>
      </c>
      <c r="AB73" s="94" t="s">
        <v>253</v>
      </c>
      <c r="AC73" s="94" t="s">
        <v>253</v>
      </c>
      <c r="AD73" s="94" t="s">
        <v>253</v>
      </c>
      <c r="AE73" s="94" t="s">
        <v>253</v>
      </c>
      <c r="AF73" s="94" t="s">
        <v>253</v>
      </c>
      <c r="AG73" s="94" t="s">
        <v>253</v>
      </c>
      <c r="AH73" s="95" t="s">
        <v>253</v>
      </c>
      <c r="AI73" s="95" t="s">
        <v>253</v>
      </c>
      <c r="AJ73" s="95" t="s">
        <v>253</v>
      </c>
      <c r="AK73" s="95" t="s">
        <v>253</v>
      </c>
      <c r="AL73" s="95" t="s">
        <v>253</v>
      </c>
      <c r="AM73" s="95" t="s">
        <v>253</v>
      </c>
      <c r="AN73" s="95" t="s">
        <v>253</v>
      </c>
      <c r="AO73" s="94"/>
      <c r="AP73" s="97" t="s">
        <v>708</v>
      </c>
      <c r="AQ73" s="92" t="n">
        <f aca="false">IF(AND(D73="Correct",X73="Correct"),5,IF(OR(D73="Correct",X73="Correct"),2,0))</f>
        <v>0</v>
      </c>
      <c r="AR73" s="92" t="n">
        <f aca="false">IF(AND(D73="Almost",X73="Almost"),2,IF(OR(D73="Almost",X73="Almost"),1,0))</f>
        <v>0</v>
      </c>
      <c r="AS73" s="96" t="str">
        <f aca="false">IF('Gav Arno''s Opening Lines'!C73="ChartPositionCheat",V73,IF('Gav Arno''s Opening Lines'!E73="OtherSongCheat",AP73,IF(AQ73=5,V73,"")))</f>
        <v/>
      </c>
    </row>
    <row r="74" s="88" customFormat="true" ht="12.75" hidden="false" customHeight="false" outlineLevel="0" collapsed="false">
      <c r="A74" s="89" t="n">
        <f aca="false">A73+1</f>
        <v>68</v>
      </c>
      <c r="B74" s="90" t="str">
        <f aca="false">'Gav Arno''s Opening Lines'!B74</f>
        <v>My-my-my-my music hits me so hard makes me say oh my Lord
Thank you for blessing me with a mind to rhyme and to hype beat</v>
      </c>
      <c r="C74" s="91" t="n">
        <f aca="false">'Gav Arno''s Opening Lines'!C74</f>
        <v>0</v>
      </c>
      <c r="D74" s="92" t="str">
        <f aca="false">IF(E74="Correct","Correct",IF(F74="Correct","Correct",IF(E74="Almost","Almost",IF(F74="Almost","Almost"," "))))</f>
        <v> </v>
      </c>
      <c r="E74" s="92" t="str">
        <f aca="false">IF(C74=G74,"Correct",IF(C74=H74,"Correct",IF(C74=I74,"Correct",IF(C74=J74,"Correct",IF(C74=K74,"Correct",IF(C74=L74,"Correct",IF(C74=M74,"Correct"," ")))))))</f>
        <v> </v>
      </c>
      <c r="F74" s="92" t="str">
        <f aca="false">IF(C74=N74,"Almost",IF(C74=O74,"Almost",IF(C74=P74,"Almost",IF(C74=Q74,"Almost",IF(C74=R74,"Almost",IF(C74=S74,"Almost",IF(C74=T74,"Almost"," ")))))))</f>
        <v> </v>
      </c>
      <c r="G74" s="93" t="s">
        <v>709</v>
      </c>
      <c r="H74" s="93" t="s">
        <v>710</v>
      </c>
      <c r="I74" s="93" t="s">
        <v>711</v>
      </c>
      <c r="J74" s="93" t="s">
        <v>712</v>
      </c>
      <c r="K74" s="94" t="s">
        <v>253</v>
      </c>
      <c r="L74" s="94" t="s">
        <v>253</v>
      </c>
      <c r="M74" s="94" t="s">
        <v>253</v>
      </c>
      <c r="N74" s="95" t="s">
        <v>253</v>
      </c>
      <c r="O74" s="95" t="s">
        <v>253</v>
      </c>
      <c r="P74" s="95" t="s">
        <v>253</v>
      </c>
      <c r="Q74" s="95" t="s">
        <v>253</v>
      </c>
      <c r="R74" s="95" t="s">
        <v>253</v>
      </c>
      <c r="S74" s="95" t="s">
        <v>253</v>
      </c>
      <c r="T74" s="95" t="s">
        <v>253</v>
      </c>
      <c r="U74" s="94"/>
      <c r="V74" s="96" t="s">
        <v>713</v>
      </c>
      <c r="W74" s="91" t="n">
        <f aca="false">'Gav Arno''s Opening Lines'!E74</f>
        <v>0</v>
      </c>
      <c r="X74" s="92" t="str">
        <f aca="false">IF(Y74="Correct","Correct",IF(Z74="Correct","Correct",IF(Y74="Almost","Almost",IF(Z74="Almost","Almost"," "))))</f>
        <v> </v>
      </c>
      <c r="Y74" s="92" t="str">
        <f aca="false">IF(W74=AA74,"Correct",IF(W74=AB74,"Correct",IF(W74=AC74,"Correct",IF(W74=AD74,"Correct",IF(W74=AE74,"Correct",IF(W74=AF74,"Correct",IF(W74=AG74,"Correct"," ")))))))</f>
        <v> </v>
      </c>
      <c r="Z74" s="92" t="str">
        <f aca="false">IF(W74=AH74,"Almost",IF(W74=AI74,"Almost",IF(W74=AJ74,"Almost",IF(W74=AK74,"Almost",IF(W74=AL74,"Almost",IF(W74=AM74,"Almost",IF(W74=AN74,"Almost"," ")))))))</f>
        <v> </v>
      </c>
      <c r="AA74" s="93" t="s">
        <v>714</v>
      </c>
      <c r="AB74" s="93" t="s">
        <v>715</v>
      </c>
      <c r="AC74" s="93" t="s">
        <v>716</v>
      </c>
      <c r="AD74" s="93" t="s">
        <v>717</v>
      </c>
      <c r="AE74" s="94" t="s">
        <v>253</v>
      </c>
      <c r="AF74" s="94" t="s">
        <v>253</v>
      </c>
      <c r="AG74" s="94" t="s">
        <v>253</v>
      </c>
      <c r="AH74" s="95" t="s">
        <v>253</v>
      </c>
      <c r="AI74" s="95" t="s">
        <v>253</v>
      </c>
      <c r="AJ74" s="95" t="s">
        <v>253</v>
      </c>
      <c r="AK74" s="95" t="s">
        <v>253</v>
      </c>
      <c r="AL74" s="95" t="s">
        <v>253</v>
      </c>
      <c r="AM74" s="95" t="s">
        <v>253</v>
      </c>
      <c r="AN74" s="95" t="s">
        <v>253</v>
      </c>
      <c r="AO74" s="94"/>
      <c r="AP74" s="97" t="s">
        <v>718</v>
      </c>
      <c r="AQ74" s="92" t="n">
        <f aca="false">IF(AND(D74="Correct",X74="Correct"),5,IF(OR(D74="Correct",X74="Correct"),2,0))</f>
        <v>0</v>
      </c>
      <c r="AR74" s="92" t="n">
        <f aca="false">IF(AND(D74="Almost",X74="Almost"),2,IF(OR(D74="Almost",X74="Almost"),1,0))</f>
        <v>0</v>
      </c>
      <c r="AS74" s="96" t="str">
        <f aca="false">IF('Gav Arno''s Opening Lines'!C74="ChartPositionCheat",V74,IF('Gav Arno''s Opening Lines'!E74="OtherSongCheat",AP74,IF(AQ74=5,V74,"")))</f>
        <v/>
      </c>
    </row>
    <row r="75" s="88" customFormat="true" ht="12.75" hidden="false" customHeight="false" outlineLevel="0" collapsed="false">
      <c r="A75" s="89" t="n">
        <f aca="false">A74+1</f>
        <v>69</v>
      </c>
      <c r="B75" s="90" t="str">
        <f aca="false">'Gav Arno''s Opening Lines'!B75</f>
        <v>So the story begins:
City dweller, successful fella 
Thought to himself "Oops, I've got a lot of money" (lot of money)
Caught in a rat race terminally</v>
      </c>
      <c r="C75" s="91" t="n">
        <f aca="false">'Gav Arno''s Opening Lines'!C75</f>
        <v>0</v>
      </c>
      <c r="D75" s="92" t="str">
        <f aca="false">IF(E75="Correct","Correct",IF(F75="Correct","Correct",IF(E75="Almost","Almost",IF(F75="Almost","Almost"," "))))</f>
        <v> </v>
      </c>
      <c r="E75" s="92" t="str">
        <f aca="false">IF(C75=G75,"Correct",IF(C75=H75,"Correct",IF(C75=I75,"Correct",IF(C75=J75,"Correct",IF(C75=K75,"Correct",IF(C75=L75,"Correct",IF(C75=M75,"Correct"," ")))))))</f>
        <v> </v>
      </c>
      <c r="F75" s="92" t="str">
        <f aca="false">IF(C75=N75,"Almost",IF(C75=O75,"Almost",IF(C75=P75,"Almost",IF(C75=Q75,"Almost",IF(C75=R75,"Almost",IF(C75=S75,"Almost",IF(C75=T75,"Almost"," ")))))))</f>
        <v> </v>
      </c>
      <c r="G75" s="93" t="s">
        <v>719</v>
      </c>
      <c r="H75" s="93" t="s">
        <v>720</v>
      </c>
      <c r="I75" s="93" t="s">
        <v>721</v>
      </c>
      <c r="J75" s="94" t="s">
        <v>253</v>
      </c>
      <c r="K75" s="94" t="s">
        <v>253</v>
      </c>
      <c r="L75" s="94" t="s">
        <v>253</v>
      </c>
      <c r="M75" s="94" t="s">
        <v>253</v>
      </c>
      <c r="N75" s="95" t="s">
        <v>253</v>
      </c>
      <c r="O75" s="95" t="s">
        <v>253</v>
      </c>
      <c r="P75" s="95" t="s">
        <v>253</v>
      </c>
      <c r="Q75" s="95" t="s">
        <v>253</v>
      </c>
      <c r="R75" s="95" t="s">
        <v>253</v>
      </c>
      <c r="S75" s="95" t="s">
        <v>253</v>
      </c>
      <c r="T75" s="95" t="s">
        <v>253</v>
      </c>
      <c r="U75" s="94"/>
      <c r="V75" s="96" t="s">
        <v>722</v>
      </c>
      <c r="W75" s="91" t="n">
        <f aca="false">'Gav Arno''s Opening Lines'!E75</f>
        <v>0</v>
      </c>
      <c r="X75" s="92" t="str">
        <f aca="false">IF(Y75="Correct","Correct",IF(Z75="Correct","Correct",IF(Y75="Almost","Almost",IF(Z75="Almost","Almost"," "))))</f>
        <v> </v>
      </c>
      <c r="Y75" s="92" t="str">
        <f aca="false">IF(W75=AA75,"Correct",IF(W75=AB75,"Correct",IF(W75=AC75,"Correct",IF(W75=AD75,"Correct",IF(W75=AE75,"Correct",IF(W75=AF75,"Correct",IF(W75=AG75,"Correct"," ")))))))</f>
        <v> </v>
      </c>
      <c r="Z75" s="92" t="str">
        <f aca="false">IF(W75=AH75,"Almost",IF(W75=AI75,"Almost",IF(W75=AJ75,"Almost",IF(W75=AK75,"Almost",IF(W75=AL75,"Almost",IF(W75=AM75,"Almost",IF(W75=AN75,"Almost"," ")))))))</f>
        <v> </v>
      </c>
      <c r="AA75" s="93" t="s">
        <v>723</v>
      </c>
      <c r="AB75" s="94" t="s">
        <v>253</v>
      </c>
      <c r="AC75" s="94" t="s">
        <v>253</v>
      </c>
      <c r="AD75" s="94" t="s">
        <v>253</v>
      </c>
      <c r="AE75" s="94" t="s">
        <v>253</v>
      </c>
      <c r="AF75" s="94" t="s">
        <v>253</v>
      </c>
      <c r="AG75" s="94" t="s">
        <v>253</v>
      </c>
      <c r="AH75" s="95" t="s">
        <v>253</v>
      </c>
      <c r="AI75" s="95" t="s">
        <v>253</v>
      </c>
      <c r="AJ75" s="95" t="s">
        <v>253</v>
      </c>
      <c r="AK75" s="95" t="s">
        <v>253</v>
      </c>
      <c r="AL75" s="95" t="s">
        <v>253</v>
      </c>
      <c r="AM75" s="95" t="s">
        <v>253</v>
      </c>
      <c r="AN75" s="95" t="s">
        <v>253</v>
      </c>
      <c r="AO75" s="94"/>
      <c r="AP75" s="97" t="s">
        <v>724</v>
      </c>
      <c r="AQ75" s="92" t="n">
        <f aca="false">IF(AND(D75="Correct",X75="Correct"),5,IF(OR(D75="Correct",X75="Correct"),2,0))</f>
        <v>0</v>
      </c>
      <c r="AR75" s="92" t="n">
        <f aca="false">IF(AND(D75="Almost",X75="Almost"),2,IF(OR(D75="Almost",X75="Almost"),1,0))</f>
        <v>0</v>
      </c>
      <c r="AS75" s="96" t="str">
        <f aca="false">IF('Gav Arno''s Opening Lines'!C75="ChartPositionCheat",V75,IF('Gav Arno''s Opening Lines'!E75="OtherSongCheat",AP75,IF(AQ75=5,V75,"")))</f>
        <v/>
      </c>
    </row>
    <row r="76" s="88" customFormat="true" ht="12.75" hidden="false" customHeight="false" outlineLevel="0" collapsed="false">
      <c r="A76" s="89" t="n">
        <f aca="false">A75+1</f>
        <v>70</v>
      </c>
      <c r="B76" s="90" t="str">
        <f aca="false">'Gav Arno''s Opening Lines'!B76</f>
        <v>Get your motor running head out on the highway
Looking for adventure in whatever comes our way </v>
      </c>
      <c r="C76" s="91" t="n">
        <f aca="false">'Gav Arno''s Opening Lines'!C76</f>
        <v>0</v>
      </c>
      <c r="D76" s="92" t="str">
        <f aca="false">IF(E76="Correct","Correct",IF(F76="Correct","Correct",IF(E76="Almost","Almost",IF(F76="Almost","Almost"," "))))</f>
        <v> </v>
      </c>
      <c r="E76" s="92" t="str">
        <f aca="false">IF(C76=G76,"Correct",IF(C76=H76,"Correct",IF(C76=I76,"Correct",IF(C76=J76,"Correct",IF(C76=K76,"Correct",IF(C76=L76,"Correct",IF(C76=M76,"Correct"," ")))))))</f>
        <v> </v>
      </c>
      <c r="F76" s="92" t="str">
        <f aca="false">IF(C76=N76,"Almost",IF(C76=O76,"Almost",IF(C76=P76,"Almost",IF(C76=Q76,"Almost",IF(C76=R76,"Almost",IF(C76=S76,"Almost",IF(C76=T76,"Almost"," ")))))))</f>
        <v> </v>
      </c>
      <c r="G76" s="93" t="s">
        <v>725</v>
      </c>
      <c r="H76" s="94" t="s">
        <v>253</v>
      </c>
      <c r="I76" s="94" t="s">
        <v>253</v>
      </c>
      <c r="J76" s="94" t="s">
        <v>253</v>
      </c>
      <c r="K76" s="94" t="s">
        <v>253</v>
      </c>
      <c r="L76" s="94" t="s">
        <v>253</v>
      </c>
      <c r="M76" s="94" t="s">
        <v>253</v>
      </c>
      <c r="N76" s="95" t="s">
        <v>253</v>
      </c>
      <c r="O76" s="95" t="s">
        <v>253</v>
      </c>
      <c r="P76" s="95" t="s">
        <v>253</v>
      </c>
      <c r="Q76" s="95" t="s">
        <v>253</v>
      </c>
      <c r="R76" s="95" t="s">
        <v>253</v>
      </c>
      <c r="S76" s="95" t="s">
        <v>253</v>
      </c>
      <c r="T76" s="95" t="s">
        <v>253</v>
      </c>
      <c r="U76" s="94"/>
      <c r="V76" s="96" t="s">
        <v>726</v>
      </c>
      <c r="W76" s="91" t="n">
        <f aca="false">'Gav Arno''s Opening Lines'!E76</f>
        <v>0</v>
      </c>
      <c r="X76" s="92" t="str">
        <f aca="false">IF(Y76="Correct","Correct",IF(Z76="Correct","Correct",IF(Y76="Almost","Almost",IF(Z76="Almost","Almost"," "))))</f>
        <v> </v>
      </c>
      <c r="Y76" s="92" t="str">
        <f aca="false">IF(W76=AA76,"Correct",IF(W76=AB76,"Correct",IF(W76=AC76,"Correct",IF(W76=AD76,"Correct",IF(W76=AE76,"Correct",IF(W76=AF76,"Correct",IF(W76=AG76,"Correct"," ")))))))</f>
        <v> </v>
      </c>
      <c r="Z76" s="92" t="str">
        <f aca="false">IF(W76=AH76,"Almost",IF(W76=AI76,"Almost",IF(W76=AJ76,"Almost",IF(W76=AK76,"Almost",IF(W76=AL76,"Almost",IF(W76=AM76,"Almost",IF(W76=AN76,"Almost"," ")))))))</f>
        <v> </v>
      </c>
      <c r="AA76" s="93" t="s">
        <v>727</v>
      </c>
      <c r="AB76" s="93" t="s">
        <v>728</v>
      </c>
      <c r="AC76" s="93" t="s">
        <v>729</v>
      </c>
      <c r="AD76" s="93" t="s">
        <v>730</v>
      </c>
      <c r="AE76" s="94" t="s">
        <v>253</v>
      </c>
      <c r="AF76" s="94" t="s">
        <v>253</v>
      </c>
      <c r="AG76" s="94" t="s">
        <v>253</v>
      </c>
      <c r="AH76" s="95" t="s">
        <v>253</v>
      </c>
      <c r="AI76" s="95" t="s">
        <v>253</v>
      </c>
      <c r="AJ76" s="95" t="s">
        <v>253</v>
      </c>
      <c r="AK76" s="95" t="s">
        <v>253</v>
      </c>
      <c r="AL76" s="95" t="s">
        <v>253</v>
      </c>
      <c r="AM76" s="95" t="s">
        <v>253</v>
      </c>
      <c r="AN76" s="95" t="s">
        <v>253</v>
      </c>
      <c r="AO76" s="94"/>
      <c r="AP76" s="97" t="s">
        <v>395</v>
      </c>
      <c r="AQ76" s="92" t="n">
        <f aca="false">IF(AND(D76="Correct",X76="Correct"),5,IF(OR(D76="Correct",X76="Correct"),2,0))</f>
        <v>0</v>
      </c>
      <c r="AR76" s="92" t="n">
        <f aca="false">IF(AND(D76="Almost",X76="Almost"),2,IF(OR(D76="Almost",X76="Almost"),1,0))</f>
        <v>0</v>
      </c>
      <c r="AS76" s="96" t="str">
        <f aca="false">IF('Gav Arno''s Opening Lines'!C76="ChartPositionCheat",V76,IF('Gav Arno''s Opening Lines'!E76="OtherSongCheat",AP76,IF(AQ76=5,V76,"")))</f>
        <v/>
      </c>
    </row>
    <row r="77" s="88" customFormat="true" ht="12.75" hidden="false" customHeight="false" outlineLevel="0" collapsed="false">
      <c r="A77" s="89" t="n">
        <f aca="false">A76+1</f>
        <v>71</v>
      </c>
      <c r="B77" s="90" t="str">
        <f aca="false">'Gav Arno''s Opening Lines'!B77</f>
        <v>If you like to gamble, I tell you I'm your man
You win some, lose some, it's all the same to me</v>
      </c>
      <c r="C77" s="91" t="n">
        <f aca="false">'Gav Arno''s Opening Lines'!C77</f>
        <v>0</v>
      </c>
      <c r="D77" s="92" t="str">
        <f aca="false">IF(E77="Correct","Correct",IF(F77="Correct","Correct",IF(E77="Almost","Almost",IF(F77="Almost","Almost"," "))))</f>
        <v> </v>
      </c>
      <c r="E77" s="92" t="str">
        <f aca="false">IF(C77=G77,"Correct",IF(C77=H77,"Correct",IF(C77=I77,"Correct",IF(C77=J77,"Correct",IF(C77=K77,"Correct",IF(C77=L77,"Correct",IF(C77=M77,"Correct"," ")))))))</f>
        <v> </v>
      </c>
      <c r="F77" s="92" t="str">
        <f aca="false">IF(C77=N77,"Almost",IF(C77=O77,"Almost",IF(C77=P77,"Almost",IF(C77=Q77,"Almost",IF(C77=R77,"Almost",IF(C77=S77,"Almost",IF(C77=T77,"Almost"," ")))))))</f>
        <v> </v>
      </c>
      <c r="G77" s="93" t="s">
        <v>731</v>
      </c>
      <c r="H77" s="93" t="s">
        <v>732</v>
      </c>
      <c r="I77" s="94" t="s">
        <v>253</v>
      </c>
      <c r="J77" s="94" t="s">
        <v>253</v>
      </c>
      <c r="K77" s="94" t="s">
        <v>253</v>
      </c>
      <c r="L77" s="94" t="s">
        <v>253</v>
      </c>
      <c r="M77" s="94" t="s">
        <v>253</v>
      </c>
      <c r="N77" s="95" t="s">
        <v>253</v>
      </c>
      <c r="O77" s="95" t="s">
        <v>253</v>
      </c>
      <c r="P77" s="95" t="s">
        <v>253</v>
      </c>
      <c r="Q77" s="95" t="s">
        <v>253</v>
      </c>
      <c r="R77" s="95" t="s">
        <v>253</v>
      </c>
      <c r="S77" s="95" t="s">
        <v>253</v>
      </c>
      <c r="T77" s="95" t="s">
        <v>253</v>
      </c>
      <c r="U77" s="94"/>
      <c r="V77" s="96" t="s">
        <v>733</v>
      </c>
      <c r="W77" s="91" t="n">
        <f aca="false">'Gav Arno''s Opening Lines'!E77</f>
        <v>0</v>
      </c>
      <c r="X77" s="92" t="str">
        <f aca="false">IF(Y77="Correct","Correct",IF(Z77="Correct","Correct",IF(Y77="Almost","Almost",IF(Z77="Almost","Almost"," "))))</f>
        <v> </v>
      </c>
      <c r="Y77" s="92" t="str">
        <f aca="false">IF(W77=AA77,"Correct",IF(W77=AB77,"Correct",IF(W77=AC77,"Correct",IF(W77=AD77,"Correct",IF(W77=AE77,"Correct",IF(W77=AF77,"Correct",IF(W77=AG77,"Correct"," ")))))))</f>
        <v> </v>
      </c>
      <c r="Z77" s="92" t="str">
        <f aca="false">IF(W77=AH77,"Almost",IF(W77=AI77,"Almost",IF(W77=AJ77,"Almost",IF(W77=AK77,"Almost",IF(W77=AL77,"Almost",IF(W77=AM77,"Almost",IF(W77=AN77,"Almost"," ")))))))</f>
        <v> </v>
      </c>
      <c r="AA77" s="93" t="s">
        <v>734</v>
      </c>
      <c r="AB77" s="93" t="s">
        <v>735</v>
      </c>
      <c r="AC77" s="94" t="s">
        <v>253</v>
      </c>
      <c r="AD77" s="94" t="s">
        <v>253</v>
      </c>
      <c r="AE77" s="94" t="s">
        <v>253</v>
      </c>
      <c r="AF77" s="94" t="s">
        <v>253</v>
      </c>
      <c r="AG77" s="94" t="s">
        <v>253</v>
      </c>
      <c r="AH77" s="95" t="s">
        <v>253</v>
      </c>
      <c r="AI77" s="95" t="s">
        <v>253</v>
      </c>
      <c r="AJ77" s="95" t="s">
        <v>253</v>
      </c>
      <c r="AK77" s="95" t="s">
        <v>253</v>
      </c>
      <c r="AL77" s="95" t="s">
        <v>253</v>
      </c>
      <c r="AM77" s="95" t="s">
        <v>253</v>
      </c>
      <c r="AN77" s="95" t="s">
        <v>253</v>
      </c>
      <c r="AO77" s="94"/>
      <c r="AP77" s="97" t="s">
        <v>736</v>
      </c>
      <c r="AQ77" s="92" t="n">
        <f aca="false">IF(AND(D77="Correct",X77="Correct"),5,IF(OR(D77="Correct",X77="Correct"),2,0))</f>
        <v>0</v>
      </c>
      <c r="AR77" s="92" t="n">
        <f aca="false">IF(AND(D77="Almost",X77="Almost"),2,IF(OR(D77="Almost",X77="Almost"),1,0))</f>
        <v>0</v>
      </c>
      <c r="AS77" s="96" t="str">
        <f aca="false">IF('Gav Arno''s Opening Lines'!C77="ChartPositionCheat",V77,IF('Gav Arno''s Opening Lines'!E77="OtherSongCheat",AP77,IF(AQ77=5,V77,"")))</f>
        <v/>
      </c>
    </row>
    <row r="78" s="88" customFormat="true" ht="12.75" hidden="false" customHeight="false" outlineLevel="0" collapsed="false">
      <c r="A78" s="89" t="n">
        <f aca="false">A77+1</f>
        <v>72</v>
      </c>
      <c r="B78" s="90" t="str">
        <f aca="false">'Gav Arno''s Opening Lines'!B78</f>
        <v>Know it sounds funny but I just can't stand the pain
Girl I'm leaving you tomorrow </v>
      </c>
      <c r="C78" s="91" t="n">
        <f aca="false">'Gav Arno''s Opening Lines'!C78</f>
        <v>0</v>
      </c>
      <c r="D78" s="92" t="str">
        <f aca="false">IF(E78="Correct","Correct",IF(F78="Correct","Correct",IF(E78="Almost","Almost",IF(F78="Almost","Almost"," "))))</f>
        <v> </v>
      </c>
      <c r="E78" s="92" t="str">
        <f aca="false">IF(C78=G78,"Correct",IF(C78=H78,"Correct",IF(C78=I78,"Correct",IF(C78=J78,"Correct",IF(C78=K78,"Correct",IF(C78=L78,"Correct",IF(C78=M78,"Correct"," ")))))))</f>
        <v> </v>
      </c>
      <c r="F78" s="92" t="str">
        <f aca="false">IF(C78=N78,"Almost",IF(C78=O78,"Almost",IF(C78=P78,"Almost",IF(C78=Q78,"Almost",IF(C78=R78,"Almost",IF(C78=S78,"Almost",IF(C78=T78,"Almost"," ")))))))</f>
        <v> </v>
      </c>
      <c r="G78" s="93" t="s">
        <v>737</v>
      </c>
      <c r="H78" s="93" t="s">
        <v>738</v>
      </c>
      <c r="I78" s="93" t="s">
        <v>739</v>
      </c>
      <c r="J78" s="94" t="s">
        <v>253</v>
      </c>
      <c r="K78" s="94" t="s">
        <v>253</v>
      </c>
      <c r="L78" s="94" t="s">
        <v>253</v>
      </c>
      <c r="M78" s="94" t="s">
        <v>253</v>
      </c>
      <c r="N78" s="95" t="s">
        <v>253</v>
      </c>
      <c r="O78" s="95" t="s">
        <v>253</v>
      </c>
      <c r="P78" s="95" t="s">
        <v>253</v>
      </c>
      <c r="Q78" s="95" t="s">
        <v>253</v>
      </c>
      <c r="R78" s="95" t="s">
        <v>253</v>
      </c>
      <c r="S78" s="95" t="s">
        <v>253</v>
      </c>
      <c r="T78" s="95" t="s">
        <v>253</v>
      </c>
      <c r="U78" s="94"/>
      <c r="V78" s="96" t="s">
        <v>740</v>
      </c>
      <c r="W78" s="91" t="n">
        <f aca="false">'Gav Arno''s Opening Lines'!E78</f>
        <v>0</v>
      </c>
      <c r="X78" s="92" t="str">
        <f aca="false">IF(Y78="Correct","Correct",IF(Z78="Correct","Correct",IF(Y78="Almost","Almost",IF(Z78="Almost","Almost"," "))))</f>
        <v> </v>
      </c>
      <c r="Y78" s="92" t="str">
        <f aca="false">IF(W78=AA78,"Correct",IF(W78=AB78,"Correct",IF(W78=AC78,"Correct",IF(W78=AD78,"Correct",IF(W78=AE78,"Correct",IF(W78=AF78,"Correct",IF(W78=AG78,"Correct"," ")))))))</f>
        <v> </v>
      </c>
      <c r="Z78" s="92" t="str">
        <f aca="false">IF(W78=AH78,"Almost",IF(W78=AI78,"Almost",IF(W78=AJ78,"Almost",IF(W78=AK78,"Almost",IF(W78=AL78,"Almost",IF(W78=AM78,"Almost",IF(W78=AN78,"Almost"," ")))))))</f>
        <v> </v>
      </c>
      <c r="AA78" s="93" t="s">
        <v>741</v>
      </c>
      <c r="AB78" s="93" t="s">
        <v>742</v>
      </c>
      <c r="AC78" s="93" t="s">
        <v>743</v>
      </c>
      <c r="AD78" s="93" t="s">
        <v>744</v>
      </c>
      <c r="AE78" s="93" t="s">
        <v>745</v>
      </c>
      <c r="AF78" s="94" t="s">
        <v>253</v>
      </c>
      <c r="AG78" s="94" t="s">
        <v>253</v>
      </c>
      <c r="AH78" s="98" t="s">
        <v>746</v>
      </c>
      <c r="AI78" s="95" t="s">
        <v>253</v>
      </c>
      <c r="AJ78" s="95" t="s">
        <v>253</v>
      </c>
      <c r="AK78" s="95" t="s">
        <v>253</v>
      </c>
      <c r="AL78" s="95" t="s">
        <v>253</v>
      </c>
      <c r="AM78" s="95" t="s">
        <v>253</v>
      </c>
      <c r="AN78" s="95" t="s">
        <v>253</v>
      </c>
      <c r="AO78" s="94"/>
      <c r="AP78" s="97" t="s">
        <v>747</v>
      </c>
      <c r="AQ78" s="92" t="n">
        <f aca="false">IF(AND(D78="Correct",X78="Correct"),5,IF(OR(D78="Correct",X78="Correct"),2,0))</f>
        <v>0</v>
      </c>
      <c r="AR78" s="92" t="n">
        <f aca="false">IF(AND(D78="Almost",X78="Almost"),2,IF(OR(D78="Almost",X78="Almost"),1,0))</f>
        <v>0</v>
      </c>
      <c r="AS78" s="96" t="str">
        <f aca="false">IF('Gav Arno''s Opening Lines'!C78="ChartPositionCheat",V78,IF('Gav Arno''s Opening Lines'!E78="OtherSongCheat",AP78,IF(AQ78=5,V78,"")))</f>
        <v/>
      </c>
    </row>
    <row r="79" s="88" customFormat="true" ht="12.75" hidden="false" customHeight="false" outlineLevel="0" collapsed="false">
      <c r="A79" s="89" t="n">
        <f aca="false">A78+1</f>
        <v>73</v>
      </c>
      <c r="B79" s="90" t="str">
        <f aca="false">'Gav Arno''s Opening Lines'!B79</f>
        <v>Your lights are on but you're not home
Your mind is not your own </v>
      </c>
      <c r="C79" s="91" t="n">
        <f aca="false">'Gav Arno''s Opening Lines'!C79</f>
        <v>0</v>
      </c>
      <c r="D79" s="92" t="str">
        <f aca="false">IF(E79="Correct","Correct",IF(F79="Correct","Correct",IF(E79="Almost","Almost",IF(F79="Almost","Almost"," "))))</f>
        <v> </v>
      </c>
      <c r="E79" s="92" t="str">
        <f aca="false">IF(C79=G79,"Correct",IF(C79=H79,"Correct",IF(C79=I79,"Correct",IF(C79=J79,"Correct",IF(C79=K79,"Correct",IF(C79=L79,"Correct",IF(C79=M79,"Correct"," ")))))))</f>
        <v> </v>
      </c>
      <c r="F79" s="92" t="str">
        <f aca="false">IF(C79=N79,"Almost",IF(C79=O79,"Almost",IF(C79=P79,"Almost",IF(C79=Q79,"Almost",IF(C79=R79,"Almost",IF(C79=S79,"Almost",IF(C79=T79,"Almost"," ")))))))</f>
        <v> </v>
      </c>
      <c r="G79" s="93" t="s">
        <v>748</v>
      </c>
      <c r="H79" s="94" t="s">
        <v>253</v>
      </c>
      <c r="I79" s="94" t="s">
        <v>253</v>
      </c>
      <c r="J79" s="94" t="s">
        <v>253</v>
      </c>
      <c r="K79" s="94" t="s">
        <v>253</v>
      </c>
      <c r="L79" s="94" t="s">
        <v>253</v>
      </c>
      <c r="M79" s="94" t="s">
        <v>253</v>
      </c>
      <c r="N79" s="95" t="s">
        <v>253</v>
      </c>
      <c r="O79" s="95" t="s">
        <v>253</v>
      </c>
      <c r="P79" s="95" t="s">
        <v>253</v>
      </c>
      <c r="Q79" s="95" t="s">
        <v>253</v>
      </c>
      <c r="R79" s="95" t="s">
        <v>253</v>
      </c>
      <c r="S79" s="95" t="s">
        <v>253</v>
      </c>
      <c r="T79" s="95" t="s">
        <v>253</v>
      </c>
      <c r="U79" s="94"/>
      <c r="V79" s="96" t="s">
        <v>749</v>
      </c>
      <c r="W79" s="91" t="n">
        <f aca="false">'Gav Arno''s Opening Lines'!E79</f>
        <v>0</v>
      </c>
      <c r="X79" s="92" t="str">
        <f aca="false">IF(Y79="Correct","Correct",IF(Z79="Correct","Correct",IF(Y79="Almost","Almost",IF(Z79="Almost","Almost"," "))))</f>
        <v> </v>
      </c>
      <c r="Y79" s="92" t="str">
        <f aca="false">IF(W79=AA79,"Correct",IF(W79=AB79,"Correct",IF(W79=AC79,"Correct",IF(W79=AD79,"Correct",IF(W79=AE79,"Correct",IF(W79=AF79,"Correct",IF(W79=AG79,"Correct"," ")))))))</f>
        <v> </v>
      </c>
      <c r="Z79" s="92" t="str">
        <f aca="false">IF(W79=AH79,"Almost",IF(W79=AI79,"Almost",IF(W79=AJ79,"Almost",IF(W79=AK79,"Almost",IF(W79=AL79,"Almost",IF(W79=AM79,"Almost",IF(W79=AN79,"Almost"," ")))))))</f>
        <v> </v>
      </c>
      <c r="AA79" s="93" t="s">
        <v>750</v>
      </c>
      <c r="AB79" s="94" t="s">
        <v>253</v>
      </c>
      <c r="AC79" s="94" t="s">
        <v>253</v>
      </c>
      <c r="AD79" s="94" t="s">
        <v>253</v>
      </c>
      <c r="AE79" s="94" t="s">
        <v>253</v>
      </c>
      <c r="AF79" s="94" t="s">
        <v>253</v>
      </c>
      <c r="AG79" s="94" t="s">
        <v>253</v>
      </c>
      <c r="AH79" s="95" t="s">
        <v>253</v>
      </c>
      <c r="AI79" s="95" t="s">
        <v>253</v>
      </c>
      <c r="AJ79" s="95" t="s">
        <v>253</v>
      </c>
      <c r="AK79" s="95" t="s">
        <v>253</v>
      </c>
      <c r="AL79" s="95" t="s">
        <v>253</v>
      </c>
      <c r="AM79" s="95" t="s">
        <v>253</v>
      </c>
      <c r="AN79" s="95" t="s">
        <v>253</v>
      </c>
      <c r="AO79" s="94"/>
      <c r="AP79" s="97" t="s">
        <v>751</v>
      </c>
      <c r="AQ79" s="92" t="n">
        <f aca="false">IF(AND(D79="Correct",X79="Correct"),5,IF(OR(D79="Correct",X79="Correct"),2,0))</f>
        <v>0</v>
      </c>
      <c r="AR79" s="92" t="n">
        <f aca="false">IF(AND(D79="Almost",X79="Almost"),2,IF(OR(D79="Almost",X79="Almost"),1,0))</f>
        <v>0</v>
      </c>
      <c r="AS79" s="96" t="str">
        <f aca="false">IF('Gav Arno''s Opening Lines'!C79="ChartPositionCheat",V79,IF('Gav Arno''s Opening Lines'!E79="OtherSongCheat",AP79,IF(AQ79=5,V79,"")))</f>
        <v/>
      </c>
    </row>
    <row r="80" s="88" customFormat="true" ht="12.75" hidden="false" customHeight="false" outlineLevel="0" collapsed="false">
      <c r="A80" s="89" t="n">
        <f aca="false">A79+1</f>
        <v>74</v>
      </c>
      <c r="B80" s="90" t="str">
        <f aca="false">'Gav Arno''s Opening Lines'!B80</f>
        <v>Wake up kids we've got the dreamers disease
Age fourteen they got you down on your knees</v>
      </c>
      <c r="C80" s="91" t="n">
        <f aca="false">'Gav Arno''s Opening Lines'!C80</f>
        <v>0</v>
      </c>
      <c r="D80" s="92" t="str">
        <f aca="false">IF(E80="Correct","Correct",IF(F80="Correct","Correct",IF(E80="Almost","Almost",IF(F80="Almost","Almost"," "))))</f>
        <v> </v>
      </c>
      <c r="E80" s="92" t="str">
        <f aca="false">IF(C80=G80,"Correct",IF(C80=H80,"Correct",IF(C80=I80,"Correct",IF(C80=J80,"Correct",IF(C80=K80,"Correct",IF(C80=L80,"Correct",IF(C80=M80,"Correct"," ")))))))</f>
        <v> </v>
      </c>
      <c r="F80" s="92" t="str">
        <f aca="false">IF(C80=N80,"Almost",IF(C80=O80,"Almost",IF(C80=P80,"Almost",IF(C80=Q80,"Almost",IF(C80=R80,"Almost",IF(C80=S80,"Almost",IF(C80=T80,"Almost"," ")))))))</f>
        <v> </v>
      </c>
      <c r="G80" s="93" t="s">
        <v>752</v>
      </c>
      <c r="H80" s="93" t="s">
        <v>753</v>
      </c>
      <c r="I80" s="94" t="s">
        <v>253</v>
      </c>
      <c r="J80" s="94" t="s">
        <v>253</v>
      </c>
      <c r="K80" s="94" t="s">
        <v>253</v>
      </c>
      <c r="L80" s="94" t="s">
        <v>253</v>
      </c>
      <c r="M80" s="94" t="s">
        <v>253</v>
      </c>
      <c r="N80" s="95" t="s">
        <v>253</v>
      </c>
      <c r="O80" s="95" t="s">
        <v>253</v>
      </c>
      <c r="P80" s="95" t="s">
        <v>253</v>
      </c>
      <c r="Q80" s="95" t="s">
        <v>253</v>
      </c>
      <c r="R80" s="95" t="s">
        <v>253</v>
      </c>
      <c r="S80" s="95" t="s">
        <v>253</v>
      </c>
      <c r="T80" s="95" t="s">
        <v>253</v>
      </c>
      <c r="U80" s="94"/>
      <c r="V80" s="96" t="s">
        <v>754</v>
      </c>
      <c r="W80" s="91" t="n">
        <f aca="false">'Gav Arno''s Opening Lines'!E80</f>
        <v>0</v>
      </c>
      <c r="X80" s="92" t="str">
        <f aca="false">IF(Y80="Correct","Correct",IF(Z80="Correct","Correct",IF(Y80="Almost","Almost",IF(Z80="Almost","Almost"," "))))</f>
        <v> </v>
      </c>
      <c r="Y80" s="92" t="str">
        <f aca="false">IF(W80=AA80,"Correct",IF(W80=AB80,"Correct",IF(W80=AC80,"Correct",IF(W80=AD80,"Correct",IF(W80=AE80,"Correct",IF(W80=AF80,"Correct",IF(W80=AG80,"Correct"," ")))))))</f>
        <v> </v>
      </c>
      <c r="Z80" s="92" t="str">
        <f aca="false">IF(W80=AH80,"Almost",IF(W80=AI80,"Almost",IF(W80=AJ80,"Almost",IF(W80=AK80,"Almost",IF(W80=AL80,"Almost",IF(W80=AM80,"Almost",IF(W80=AN80,"Almost"," ")))))))</f>
        <v> </v>
      </c>
      <c r="AA80" s="93" t="s">
        <v>755</v>
      </c>
      <c r="AB80" s="93" t="s">
        <v>756</v>
      </c>
      <c r="AC80" s="94" t="s">
        <v>253</v>
      </c>
      <c r="AD80" s="94" t="s">
        <v>253</v>
      </c>
      <c r="AE80" s="94" t="s">
        <v>253</v>
      </c>
      <c r="AF80" s="94" t="s">
        <v>253</v>
      </c>
      <c r="AG80" s="94" t="s">
        <v>253</v>
      </c>
      <c r="AH80" s="95" t="s">
        <v>253</v>
      </c>
      <c r="AI80" s="95" t="s">
        <v>253</v>
      </c>
      <c r="AJ80" s="95" t="s">
        <v>253</v>
      </c>
      <c r="AK80" s="95" t="s">
        <v>253</v>
      </c>
      <c r="AL80" s="95" t="s">
        <v>253</v>
      </c>
      <c r="AM80" s="95" t="s">
        <v>253</v>
      </c>
      <c r="AN80" s="95" t="s">
        <v>253</v>
      </c>
      <c r="AO80" s="94"/>
      <c r="AP80" s="97" t="s">
        <v>395</v>
      </c>
      <c r="AQ80" s="92" t="n">
        <f aca="false">IF(AND(D80="Correct",X80="Correct"),5,IF(OR(D80="Correct",X80="Correct"),2,0))</f>
        <v>0</v>
      </c>
      <c r="AR80" s="92" t="n">
        <f aca="false">IF(AND(D80="Almost",X80="Almost"),2,IF(OR(D80="Almost",X80="Almost"),1,0))</f>
        <v>0</v>
      </c>
      <c r="AS80" s="96" t="str">
        <f aca="false">IF('Gav Arno''s Opening Lines'!C80="ChartPositionCheat",V80,IF('Gav Arno''s Opening Lines'!E80="OtherSongCheat",AP80,IF(AQ80=5,V80,"")))</f>
        <v/>
      </c>
    </row>
    <row r="81" s="88" customFormat="true" ht="12.75" hidden="false" customHeight="false" outlineLevel="0" collapsed="false">
      <c r="A81" s="89" t="n">
        <f aca="false">A80+1</f>
        <v>75</v>
      </c>
      <c r="B81" s="90" t="str">
        <f aca="false">'Gav Arno''s Opening Lines'!B81</f>
        <v>Some people call me the space cowboy
Some call me the gangster of love
Some people call me Maurice
Cause' I speak of the pompetous of love</v>
      </c>
      <c r="C81" s="91" t="n">
        <f aca="false">'Gav Arno''s Opening Lines'!C81</f>
        <v>0</v>
      </c>
      <c r="D81" s="92" t="str">
        <f aca="false">IF(E81="Correct","Correct",IF(F81="Correct","Correct",IF(E81="Almost","Almost",IF(F81="Almost","Almost"," "))))</f>
        <v> </v>
      </c>
      <c r="E81" s="92" t="str">
        <f aca="false">IF(C81=G81,"Correct",IF(C81=H81,"Correct",IF(C81=I81,"Correct",IF(C81=J81,"Correct",IF(C81=K81,"Correct",IF(C81=L81,"Correct",IF(C81=M81,"Correct"," ")))))))</f>
        <v> </v>
      </c>
      <c r="F81" s="92" t="str">
        <f aca="false">IF(C81=N81,"Almost",IF(C81=O81,"Almost",IF(C81=P81,"Almost",IF(C81=Q81,"Almost",IF(C81=R81,"Almost",IF(C81=S81,"Almost",IF(C81=T81,"Almost"," ")))))))</f>
        <v> </v>
      </c>
      <c r="G81" s="93" t="s">
        <v>757</v>
      </c>
      <c r="H81" s="93" t="s">
        <v>758</v>
      </c>
      <c r="I81" s="94" t="s">
        <v>253</v>
      </c>
      <c r="J81" s="94" t="s">
        <v>253</v>
      </c>
      <c r="K81" s="94" t="s">
        <v>253</v>
      </c>
      <c r="L81" s="94" t="s">
        <v>253</v>
      </c>
      <c r="M81" s="94" t="s">
        <v>253</v>
      </c>
      <c r="N81" s="95" t="s">
        <v>253</v>
      </c>
      <c r="O81" s="95" t="s">
        <v>253</v>
      </c>
      <c r="P81" s="95" t="s">
        <v>253</v>
      </c>
      <c r="Q81" s="95" t="s">
        <v>253</v>
      </c>
      <c r="R81" s="95" t="s">
        <v>253</v>
      </c>
      <c r="S81" s="95" t="s">
        <v>253</v>
      </c>
      <c r="T81" s="95" t="s">
        <v>253</v>
      </c>
      <c r="U81" s="94"/>
      <c r="V81" s="96" t="s">
        <v>759</v>
      </c>
      <c r="W81" s="91" t="n">
        <f aca="false">'Gav Arno''s Opening Lines'!E81</f>
        <v>0</v>
      </c>
      <c r="X81" s="92" t="str">
        <f aca="false">IF(Y81="Correct","Correct",IF(Z81="Correct","Correct",IF(Y81="Almost","Almost",IF(Z81="Almost","Almost"," "))))</f>
        <v> </v>
      </c>
      <c r="Y81" s="92" t="str">
        <f aca="false">IF(W81=AA81,"Correct",IF(W81=AB81,"Correct",IF(W81=AC81,"Correct",IF(W81=AD81,"Correct",IF(W81=AE81,"Correct",IF(W81=AF81,"Correct",IF(W81=AG81,"Correct"," ")))))))</f>
        <v> </v>
      </c>
      <c r="Z81" s="92" t="str">
        <f aca="false">IF(W81=AH81,"Almost",IF(W81=AI81,"Almost",IF(W81=AJ81,"Almost",IF(W81=AK81,"Almost",IF(W81=AL81,"Almost",IF(W81=AM81,"Almost",IF(W81=AN81,"Almost"," ")))))))</f>
        <v> </v>
      </c>
      <c r="AA81" s="93" t="s">
        <v>760</v>
      </c>
      <c r="AB81" s="93" t="s">
        <v>761</v>
      </c>
      <c r="AC81" s="94" t="s">
        <v>253</v>
      </c>
      <c r="AD81" s="94" t="s">
        <v>253</v>
      </c>
      <c r="AE81" s="94" t="s">
        <v>253</v>
      </c>
      <c r="AF81" s="94" t="s">
        <v>253</v>
      </c>
      <c r="AG81" s="94" t="s">
        <v>253</v>
      </c>
      <c r="AH81" s="95" t="s">
        <v>253</v>
      </c>
      <c r="AI81" s="95" t="s">
        <v>253</v>
      </c>
      <c r="AJ81" s="95" t="s">
        <v>253</v>
      </c>
      <c r="AK81" s="95" t="s">
        <v>253</v>
      </c>
      <c r="AL81" s="95" t="s">
        <v>253</v>
      </c>
      <c r="AM81" s="95" t="s">
        <v>253</v>
      </c>
      <c r="AN81" s="95" t="s">
        <v>253</v>
      </c>
      <c r="AO81" s="94"/>
      <c r="AP81" s="97" t="s">
        <v>762</v>
      </c>
      <c r="AQ81" s="92" t="n">
        <f aca="false">IF(AND(D81="Correct",X81="Correct"),5,IF(OR(D81="Correct",X81="Correct"),2,0))</f>
        <v>0</v>
      </c>
      <c r="AR81" s="92" t="n">
        <f aca="false">IF(AND(D81="Almost",X81="Almost"),2,IF(OR(D81="Almost",X81="Almost"),1,0))</f>
        <v>0</v>
      </c>
      <c r="AS81" s="96" t="str">
        <f aca="false">IF('Gav Arno''s Opening Lines'!C81="ChartPositionCheat",V81,IF('Gav Arno''s Opening Lines'!E81="OtherSongCheat",AP81,IF(AQ81=5,V81,"")))</f>
        <v/>
      </c>
    </row>
    <row r="82" s="88" customFormat="true" ht="12.75" hidden="false" customHeight="false" outlineLevel="0" collapsed="false">
      <c r="A82" s="89" t="n">
        <f aca="false">A81+1</f>
        <v>76</v>
      </c>
      <c r="B82" s="90" t="str">
        <f aca="false">'Gav Arno''s Opening Lines'!B82</f>
        <v>We are young, we run green keep our teeth nice and clean</v>
      </c>
      <c r="C82" s="91" t="n">
        <f aca="false">'Gav Arno''s Opening Lines'!C82</f>
        <v>0</v>
      </c>
      <c r="D82" s="92" t="str">
        <f aca="false">IF(E82="Correct","Correct",IF(F82="Correct","Correct",IF(E82="Almost","Almost",IF(F82="Almost","Almost"," "))))</f>
        <v> </v>
      </c>
      <c r="E82" s="92" t="str">
        <f aca="false">IF(C82=G82,"Correct",IF(C82=H82,"Correct",IF(C82=I82,"Correct",IF(C82=J82,"Correct",IF(C82=K82,"Correct",IF(C82=L82,"Correct",IF(C82=M82,"Correct"," ")))))))</f>
        <v> </v>
      </c>
      <c r="F82" s="92" t="str">
        <f aca="false">IF(C82=N82,"Almost",IF(C82=O82,"Almost",IF(C82=P82,"Almost",IF(C82=Q82,"Almost",IF(C82=R82,"Almost",IF(C82=S82,"Almost",IF(C82=T82,"Almost"," ")))))))</f>
        <v> </v>
      </c>
      <c r="G82" s="93" t="s">
        <v>763</v>
      </c>
      <c r="H82" s="93" t="s">
        <v>764</v>
      </c>
      <c r="I82" s="93" t="s">
        <v>765</v>
      </c>
      <c r="J82" s="93" t="s">
        <v>766</v>
      </c>
      <c r="K82" s="94" t="s">
        <v>253</v>
      </c>
      <c r="L82" s="94" t="s">
        <v>253</v>
      </c>
      <c r="M82" s="94" t="s">
        <v>253</v>
      </c>
      <c r="N82" s="95" t="s">
        <v>253</v>
      </c>
      <c r="O82" s="95" t="s">
        <v>253</v>
      </c>
      <c r="P82" s="95" t="s">
        <v>253</v>
      </c>
      <c r="Q82" s="95" t="s">
        <v>253</v>
      </c>
      <c r="R82" s="95" t="s">
        <v>253</v>
      </c>
      <c r="S82" s="95" t="s">
        <v>253</v>
      </c>
      <c r="T82" s="95" t="s">
        <v>253</v>
      </c>
      <c r="U82" s="94"/>
      <c r="V82" s="96" t="s">
        <v>767</v>
      </c>
      <c r="W82" s="91" t="n">
        <f aca="false">'Gav Arno''s Opening Lines'!E82</f>
        <v>0</v>
      </c>
      <c r="X82" s="92" t="str">
        <f aca="false">IF(Y82="Correct","Correct",IF(Z82="Correct","Correct",IF(Y82="Almost","Almost",IF(Z82="Almost","Almost"," "))))</f>
        <v> </v>
      </c>
      <c r="Y82" s="92" t="str">
        <f aca="false">IF(W82=AA82,"Correct",IF(W82=AB82,"Correct",IF(W82=AC82,"Correct",IF(W82=AD82,"Correct",IF(W82=AE82,"Correct",IF(W82=AF82,"Correct",IF(W82=AG82,"Correct"," ")))))))</f>
        <v> </v>
      </c>
      <c r="Z82" s="92" t="str">
        <f aca="false">IF(W82=AH82,"Almost",IF(W82=AI82,"Almost",IF(W82=AJ82,"Almost",IF(W82=AK82,"Almost",IF(W82=AL82,"Almost",IF(W82=AM82,"Almost",IF(W82=AN82,"Almost"," ")))))))</f>
        <v> </v>
      </c>
      <c r="AA82" s="93" t="s">
        <v>768</v>
      </c>
      <c r="AB82" s="93" t="s">
        <v>769</v>
      </c>
      <c r="AC82" s="94" t="s">
        <v>253</v>
      </c>
      <c r="AD82" s="94" t="s">
        <v>253</v>
      </c>
      <c r="AE82" s="94" t="s">
        <v>253</v>
      </c>
      <c r="AF82" s="94" t="s">
        <v>253</v>
      </c>
      <c r="AG82" s="94" t="s">
        <v>253</v>
      </c>
      <c r="AH82" s="95" t="s">
        <v>253</v>
      </c>
      <c r="AI82" s="95" t="s">
        <v>253</v>
      </c>
      <c r="AJ82" s="95" t="s">
        <v>253</v>
      </c>
      <c r="AK82" s="95" t="s">
        <v>253</v>
      </c>
      <c r="AL82" s="95" t="s">
        <v>253</v>
      </c>
      <c r="AM82" s="95" t="s">
        <v>253</v>
      </c>
      <c r="AN82" s="95" t="s">
        <v>253</v>
      </c>
      <c r="AO82" s="94"/>
      <c r="AP82" s="97" t="s">
        <v>770</v>
      </c>
      <c r="AQ82" s="92" t="n">
        <f aca="false">IF(AND(D82="Correct",X82="Correct"),5,IF(OR(D82="Correct",X82="Correct"),2,0))</f>
        <v>0</v>
      </c>
      <c r="AR82" s="92" t="n">
        <f aca="false">IF(AND(D82="Almost",X82="Almost"),2,IF(OR(D82="Almost",X82="Almost"),1,0))</f>
        <v>0</v>
      </c>
      <c r="AS82" s="96" t="str">
        <f aca="false">IF('Gav Arno''s Opening Lines'!C82="ChartPositionCheat",V82,IF('Gav Arno''s Opening Lines'!E82="OtherSongCheat",AP82,IF(AQ82=5,V82,"")))</f>
        <v/>
      </c>
    </row>
    <row r="83" s="88" customFormat="true" ht="12.75" hidden="false" customHeight="false" outlineLevel="0" collapsed="false">
      <c r="A83" s="89" t="n">
        <f aca="false">A82+1</f>
        <v>77</v>
      </c>
      <c r="B83" s="90" t="str">
        <f aca="false">'Gav Arno''s Opening Lines'!B83</f>
        <v>When I'm feeling blue all I have to do
Is take a look at you then I'm not so blue</v>
      </c>
      <c r="C83" s="91" t="n">
        <f aca="false">'Gav Arno''s Opening Lines'!C83</f>
        <v>0</v>
      </c>
      <c r="D83" s="92" t="str">
        <f aca="false">IF(E83="Correct","Correct",IF(F83="Correct","Correct",IF(E83="Almost","Almost",IF(F83="Almost","Almost"," "))))</f>
        <v> </v>
      </c>
      <c r="E83" s="92" t="str">
        <f aca="false">IF(C83=G83,"Correct",IF(C83=H83,"Correct",IF(C83=I83,"Correct",IF(C83=J83,"Correct",IF(C83=K83,"Correct",IF(C83=L83,"Correct",IF(C83=M83,"Correct"," ")))))))</f>
        <v> </v>
      </c>
      <c r="F83" s="92" t="str">
        <f aca="false">IF(C83=N83,"Almost",IF(C83=O83,"Almost",IF(C83=P83,"Almost",IF(C83=Q83,"Almost",IF(C83=R83,"Almost",IF(C83=S83,"Almost",IF(C83=T83,"Almost"," ")))))))</f>
        <v> </v>
      </c>
      <c r="G83" s="93" t="s">
        <v>771</v>
      </c>
      <c r="H83" s="93" t="s">
        <v>772</v>
      </c>
      <c r="I83" s="94" t="s">
        <v>253</v>
      </c>
      <c r="J83" s="94" t="s">
        <v>253</v>
      </c>
      <c r="K83" s="94" t="s">
        <v>253</v>
      </c>
      <c r="L83" s="94" t="s">
        <v>253</v>
      </c>
      <c r="M83" s="94" t="s">
        <v>253</v>
      </c>
      <c r="N83" s="95" t="s">
        <v>253</v>
      </c>
      <c r="O83" s="95" t="s">
        <v>253</v>
      </c>
      <c r="P83" s="95" t="s">
        <v>253</v>
      </c>
      <c r="Q83" s="95" t="s">
        <v>253</v>
      </c>
      <c r="R83" s="95" t="s">
        <v>253</v>
      </c>
      <c r="S83" s="95" t="s">
        <v>253</v>
      </c>
      <c r="T83" s="95" t="s">
        <v>253</v>
      </c>
      <c r="U83" s="94"/>
      <c r="V83" s="96" t="s">
        <v>773</v>
      </c>
      <c r="W83" s="91" t="n">
        <f aca="false">'Gav Arno''s Opening Lines'!E83</f>
        <v>0</v>
      </c>
      <c r="X83" s="92" t="str">
        <f aca="false">IF(Y83="Correct","Correct",IF(Z83="Correct","Correct",IF(Y83="Almost","Almost",IF(Z83="Almost","Almost"," "))))</f>
        <v> </v>
      </c>
      <c r="Y83" s="92" t="str">
        <f aca="false">IF(W83=AA83,"Correct",IF(W83=AB83,"Correct",IF(W83=AC83,"Correct",IF(W83=AD83,"Correct",IF(W83=AE83,"Correct",IF(W83=AF83,"Correct",IF(W83=AG83,"Correct"," ")))))))</f>
        <v> </v>
      </c>
      <c r="Z83" s="92" t="str">
        <f aca="false">IF(W83=AH83,"Almost",IF(W83=AI83,"Almost",IF(W83=AJ83,"Almost",IF(W83=AK83,"Almost",IF(W83=AL83,"Almost",IF(W83=AM83,"Almost",IF(W83=AN83,"Almost"," ")))))))</f>
        <v> </v>
      </c>
      <c r="AA83" s="93" t="s">
        <v>774</v>
      </c>
      <c r="AB83" s="93" t="s">
        <v>775</v>
      </c>
      <c r="AC83" s="93" t="s">
        <v>776</v>
      </c>
      <c r="AD83" s="93" t="s">
        <v>777</v>
      </c>
      <c r="AE83" s="93" t="s">
        <v>778</v>
      </c>
      <c r="AF83" s="93" t="s">
        <v>435</v>
      </c>
      <c r="AG83" s="94" t="s">
        <v>253</v>
      </c>
      <c r="AH83" s="95" t="s">
        <v>253</v>
      </c>
      <c r="AI83" s="95" t="s">
        <v>253</v>
      </c>
      <c r="AJ83" s="95" t="s">
        <v>253</v>
      </c>
      <c r="AK83" s="95" t="s">
        <v>253</v>
      </c>
      <c r="AL83" s="95" t="s">
        <v>253</v>
      </c>
      <c r="AM83" s="95" t="s">
        <v>253</v>
      </c>
      <c r="AN83" s="95" t="s">
        <v>253</v>
      </c>
      <c r="AO83" s="94"/>
      <c r="AP83" s="97" t="s">
        <v>779</v>
      </c>
      <c r="AQ83" s="92" t="n">
        <f aca="false">IF(AND(D83="Correct",X83="Correct"),5,IF(OR(D83="Correct",X83="Correct"),2,0))</f>
        <v>0</v>
      </c>
      <c r="AR83" s="92" t="n">
        <f aca="false">IF(AND(D83="Almost",X83="Almost"),2,IF(OR(D83="Almost",X83="Almost"),1,0))</f>
        <v>0</v>
      </c>
      <c r="AS83" s="96" t="str">
        <f aca="false">IF('Gav Arno''s Opening Lines'!C83="ChartPositionCheat",V83,IF('Gav Arno''s Opening Lines'!E83="OtherSongCheat",AP83,IF(AQ83=5,V83,"")))</f>
        <v/>
      </c>
    </row>
    <row r="84" s="88" customFormat="true" ht="12.75" hidden="false" customHeight="false" outlineLevel="0" collapsed="false">
      <c r="A84" s="89" t="n">
        <f aca="false">A83+1</f>
        <v>78</v>
      </c>
      <c r="B84" s="90" t="str">
        <f aca="false">'Gav Arno''s Opening Lines'!B84</f>
        <v>As the snow flies
On a cold and gray Chicago mornin' </v>
      </c>
      <c r="C84" s="91" t="n">
        <f aca="false">'Gav Arno''s Opening Lines'!C84</f>
        <v>0</v>
      </c>
      <c r="D84" s="92" t="str">
        <f aca="false">IF(E84="Correct","Correct",IF(F84="Correct","Correct",IF(E84="Almost","Almost",IF(F84="Almost","Almost"," "))))</f>
        <v> </v>
      </c>
      <c r="E84" s="92" t="str">
        <f aca="false">IF(C84=G84,"Correct",IF(C84=H84,"Correct",IF(C84=I84,"Correct",IF(C84=J84,"Correct",IF(C84=K84,"Correct",IF(C84=L84,"Correct",IF(C84=M84,"Correct"," ")))))))</f>
        <v> </v>
      </c>
      <c r="F84" s="92" t="str">
        <f aca="false">IF(C84=N84,"Almost",IF(C84=O84,"Almost",IF(C84=P84,"Almost",IF(C84=Q84,"Almost",IF(C84=R84,"Almost",IF(C84=S84,"Almost",IF(C84=T84,"Almost"," ")))))))</f>
        <v> </v>
      </c>
      <c r="G84" s="93" t="s">
        <v>780</v>
      </c>
      <c r="H84" s="94" t="s">
        <v>253</v>
      </c>
      <c r="I84" s="94" t="s">
        <v>253</v>
      </c>
      <c r="J84" s="94" t="s">
        <v>253</v>
      </c>
      <c r="K84" s="94" t="s">
        <v>253</v>
      </c>
      <c r="L84" s="94" t="s">
        <v>253</v>
      </c>
      <c r="M84" s="94" t="s">
        <v>253</v>
      </c>
      <c r="N84" s="95" t="s">
        <v>253</v>
      </c>
      <c r="O84" s="95" t="s">
        <v>253</v>
      </c>
      <c r="P84" s="95" t="s">
        <v>253</v>
      </c>
      <c r="Q84" s="95" t="s">
        <v>253</v>
      </c>
      <c r="R84" s="95" t="s">
        <v>253</v>
      </c>
      <c r="S84" s="95" t="s">
        <v>253</v>
      </c>
      <c r="T84" s="95" t="s">
        <v>253</v>
      </c>
      <c r="U84" s="94"/>
      <c r="V84" s="96" t="s">
        <v>781</v>
      </c>
      <c r="W84" s="91" t="n">
        <f aca="false">'Gav Arno''s Opening Lines'!E84</f>
        <v>0</v>
      </c>
      <c r="X84" s="92" t="str">
        <f aca="false">IF(Y84="Correct","Correct",IF(Z84="Correct","Correct",IF(Y84="Almost","Almost",IF(Z84="Almost","Almost"," "))))</f>
        <v> </v>
      </c>
      <c r="Y84" s="92" t="str">
        <f aca="false">IF(W84=AA84,"Correct",IF(W84=AB84,"Correct",IF(W84=AC84,"Correct",IF(W84=AD84,"Correct",IF(W84=AE84,"Correct",IF(W84=AF84,"Correct",IF(W84=AG84,"Correct"," ")))))))</f>
        <v> </v>
      </c>
      <c r="Z84" s="92" t="str">
        <f aca="false">IF(W84=AH84,"Almost",IF(W84=AI84,"Almost",IF(W84=AJ84,"Almost",IF(W84=AK84,"Almost",IF(W84=AL84,"Almost",IF(W84=AM84,"Almost",IF(W84=AN84,"Almost"," ")))))))</f>
        <v> </v>
      </c>
      <c r="AA84" s="93" t="s">
        <v>631</v>
      </c>
      <c r="AB84" s="93" t="s">
        <v>782</v>
      </c>
      <c r="AC84" s="93" t="s">
        <v>632</v>
      </c>
      <c r="AD84" s="94" t="s">
        <v>253</v>
      </c>
      <c r="AE84" s="94" t="s">
        <v>253</v>
      </c>
      <c r="AF84" s="94" t="s">
        <v>253</v>
      </c>
      <c r="AG84" s="94" t="s">
        <v>253</v>
      </c>
      <c r="AH84" s="95" t="s">
        <v>253</v>
      </c>
      <c r="AI84" s="95" t="s">
        <v>253</v>
      </c>
      <c r="AJ84" s="95" t="s">
        <v>253</v>
      </c>
      <c r="AK84" s="95" t="s">
        <v>253</v>
      </c>
      <c r="AL84" s="95" t="s">
        <v>253</v>
      </c>
      <c r="AM84" s="95" t="s">
        <v>253</v>
      </c>
      <c r="AN84" s="95" t="s">
        <v>253</v>
      </c>
      <c r="AO84" s="94"/>
      <c r="AP84" s="97" t="s">
        <v>783</v>
      </c>
      <c r="AQ84" s="92" t="n">
        <f aca="false">IF(AND(D84="Correct",X84="Correct"),5,IF(OR(D84="Correct",X84="Correct"),2,0))</f>
        <v>0</v>
      </c>
      <c r="AR84" s="92" t="n">
        <f aca="false">IF(AND(D84="Almost",X84="Almost"),2,IF(OR(D84="Almost",X84="Almost"),1,0))</f>
        <v>0</v>
      </c>
      <c r="AS84" s="96" t="str">
        <f aca="false">IF('Gav Arno''s Opening Lines'!C84="ChartPositionCheat",V84,IF('Gav Arno''s Opening Lines'!E84="OtherSongCheat",AP84,IF(AQ84=5,V84,"")))</f>
        <v/>
      </c>
    </row>
    <row r="85" s="88" customFormat="true" ht="12.75" hidden="false" customHeight="false" outlineLevel="0" collapsed="false">
      <c r="A85" s="89" t="n">
        <f aca="false">A84+1</f>
        <v>79</v>
      </c>
      <c r="B85" s="90" t="str">
        <f aca="false">'Gav Arno''s Opening Lines'!B85</f>
        <v>I don't wanna talk
About the things we've gone through</v>
      </c>
      <c r="C85" s="91" t="n">
        <f aca="false">'Gav Arno''s Opening Lines'!C85</f>
        <v>0</v>
      </c>
      <c r="D85" s="92" t="str">
        <f aca="false">IF(E85="Correct","Correct",IF(F85="Correct","Correct",IF(E85="Almost","Almost",IF(F85="Almost","Almost"," "))))</f>
        <v> </v>
      </c>
      <c r="E85" s="92" t="str">
        <f aca="false">IF(C85=G85,"Correct",IF(C85=H85,"Correct",IF(C85=I85,"Correct",IF(C85=J85,"Correct",IF(C85=K85,"Correct",IF(C85=L85,"Correct",IF(C85=M85,"Correct"," ")))))))</f>
        <v> </v>
      </c>
      <c r="F85" s="92" t="str">
        <f aca="false">IF(C85=N85,"Almost",IF(C85=O85,"Almost",IF(C85=P85,"Almost",IF(C85=Q85,"Almost",IF(C85=R85,"Almost",IF(C85=S85,"Almost",IF(C85=T85,"Almost"," ")))))))</f>
        <v> </v>
      </c>
      <c r="G85" s="93" t="s">
        <v>784</v>
      </c>
      <c r="H85" s="93" t="s">
        <v>785</v>
      </c>
      <c r="I85" s="94" t="s">
        <v>253</v>
      </c>
      <c r="J85" s="94" t="s">
        <v>253</v>
      </c>
      <c r="K85" s="94" t="s">
        <v>253</v>
      </c>
      <c r="L85" s="94" t="s">
        <v>253</v>
      </c>
      <c r="M85" s="94" t="s">
        <v>253</v>
      </c>
      <c r="N85" s="95" t="s">
        <v>253</v>
      </c>
      <c r="O85" s="95" t="s">
        <v>253</v>
      </c>
      <c r="P85" s="95" t="s">
        <v>253</v>
      </c>
      <c r="Q85" s="95" t="s">
        <v>253</v>
      </c>
      <c r="R85" s="95" t="s">
        <v>253</v>
      </c>
      <c r="S85" s="95" t="s">
        <v>253</v>
      </c>
      <c r="T85" s="95" t="s">
        <v>253</v>
      </c>
      <c r="U85" s="94"/>
      <c r="V85" s="96" t="s">
        <v>786</v>
      </c>
      <c r="W85" s="91" t="n">
        <f aca="false">'Gav Arno''s Opening Lines'!E85</f>
        <v>0</v>
      </c>
      <c r="X85" s="92" t="str">
        <f aca="false">IF(Y85="Correct","Correct",IF(Z85="Correct","Correct",IF(Y85="Almost","Almost",IF(Z85="Almost","Almost"," "))))</f>
        <v> </v>
      </c>
      <c r="Y85" s="92" t="str">
        <f aca="false">IF(W85=AA85,"Correct",IF(W85=AB85,"Correct",IF(W85=AC85,"Correct",IF(W85=AD85,"Correct",IF(W85=AE85,"Correct",IF(W85=AF85,"Correct",IF(W85=AG85,"Correct"," ")))))))</f>
        <v> </v>
      </c>
      <c r="Z85" s="92" t="str">
        <f aca="false">IF(W85=AH85,"Almost",IF(W85=AI85,"Almost",IF(W85=AJ85,"Almost",IF(W85=AK85,"Almost",IF(W85=AL85,"Almost",IF(W85=AM85,"Almost",IF(W85=AN85,"Almost"," ")))))))</f>
        <v> </v>
      </c>
      <c r="AA85" s="93" t="s">
        <v>787</v>
      </c>
      <c r="AB85" s="94" t="s">
        <v>253</v>
      </c>
      <c r="AC85" s="94" t="s">
        <v>253</v>
      </c>
      <c r="AD85" s="94" t="s">
        <v>253</v>
      </c>
      <c r="AE85" s="94" t="s">
        <v>253</v>
      </c>
      <c r="AF85" s="94" t="s">
        <v>253</v>
      </c>
      <c r="AG85" s="94" t="s">
        <v>253</v>
      </c>
      <c r="AH85" s="95" t="s">
        <v>253</v>
      </c>
      <c r="AI85" s="95" t="s">
        <v>253</v>
      </c>
      <c r="AJ85" s="95" t="s">
        <v>253</v>
      </c>
      <c r="AK85" s="95" t="s">
        <v>253</v>
      </c>
      <c r="AL85" s="95" t="s">
        <v>253</v>
      </c>
      <c r="AM85" s="95" t="s">
        <v>253</v>
      </c>
      <c r="AN85" s="95" t="s">
        <v>253</v>
      </c>
      <c r="AO85" s="94"/>
      <c r="AP85" s="97" t="s">
        <v>788</v>
      </c>
      <c r="AQ85" s="92" t="n">
        <f aca="false">IF(AND(D85="Correct",X85="Correct"),5,IF(OR(D85="Correct",X85="Correct"),2,0))</f>
        <v>0</v>
      </c>
      <c r="AR85" s="92" t="n">
        <f aca="false">IF(AND(D85="Almost",X85="Almost"),2,IF(OR(D85="Almost",X85="Almost"),1,0))</f>
        <v>0</v>
      </c>
      <c r="AS85" s="96" t="str">
        <f aca="false">IF('Gav Arno''s Opening Lines'!C85="ChartPositionCheat",V85,IF('Gav Arno''s Opening Lines'!E85="OtherSongCheat",AP85,IF(AQ85=5,V85,"")))</f>
        <v/>
      </c>
    </row>
    <row r="86" s="88" customFormat="true" ht="12.75" hidden="false" customHeight="false" outlineLevel="0" collapsed="false">
      <c r="A86" s="89" t="n">
        <f aca="false">A85+1</f>
        <v>80</v>
      </c>
      <c r="B86" s="90" t="str">
        <f aca="false">'Gav Arno''s Opening Lines'!B86</f>
        <v>Give me one more chance and you'll be satisfied
Give me two more chances you won't be denied </v>
      </c>
      <c r="C86" s="91" t="n">
        <f aca="false">'Gav Arno''s Opening Lines'!C86</f>
        <v>0</v>
      </c>
      <c r="D86" s="92" t="str">
        <f aca="false">IF(E86="Correct","Correct",IF(F86="Correct","Correct",IF(E86="Almost","Almost",IF(F86="Almost","Almost"," "))))</f>
        <v> </v>
      </c>
      <c r="E86" s="92" t="str">
        <f aca="false">IF(C86=G86,"Correct",IF(C86=H86,"Correct",IF(C86=I86,"Correct",IF(C86=J86,"Correct",IF(C86=K86,"Correct",IF(C86=L86,"Correct",IF(C86=M86,"Correct"," ")))))))</f>
        <v> </v>
      </c>
      <c r="F86" s="92" t="str">
        <f aca="false">IF(C86=N86,"Almost",IF(C86=O86,"Almost",IF(C86=P86,"Almost",IF(C86=Q86,"Almost",IF(C86=R86,"Almost",IF(C86=S86,"Almost",IF(C86=T86,"Almost"," ")))))))</f>
        <v> </v>
      </c>
      <c r="G86" s="93" t="s">
        <v>789</v>
      </c>
      <c r="H86" s="93" t="s">
        <v>790</v>
      </c>
      <c r="I86" s="93" t="s">
        <v>791</v>
      </c>
      <c r="J86" s="93" t="s">
        <v>792</v>
      </c>
      <c r="K86" s="94" t="s">
        <v>253</v>
      </c>
      <c r="L86" s="94" t="s">
        <v>253</v>
      </c>
      <c r="M86" s="94" t="s">
        <v>253</v>
      </c>
      <c r="N86" s="95" t="s">
        <v>253</v>
      </c>
      <c r="O86" s="95" t="s">
        <v>253</v>
      </c>
      <c r="P86" s="95" t="s">
        <v>253</v>
      </c>
      <c r="Q86" s="95" t="s">
        <v>253</v>
      </c>
      <c r="R86" s="95" t="s">
        <v>253</v>
      </c>
      <c r="S86" s="95" t="s">
        <v>253</v>
      </c>
      <c r="T86" s="95" t="s">
        <v>253</v>
      </c>
      <c r="U86" s="94"/>
      <c r="V86" s="96" t="s">
        <v>793</v>
      </c>
      <c r="W86" s="91" t="n">
        <f aca="false">'Gav Arno''s Opening Lines'!E86</f>
        <v>0</v>
      </c>
      <c r="X86" s="92" t="str">
        <f aca="false">IF(Y86="Correct","Correct",IF(Z86="Correct","Correct",IF(Y86="Almost","Almost",IF(Z86="Almost","Almost"," "))))</f>
        <v> </v>
      </c>
      <c r="Y86" s="92" t="str">
        <f aca="false">IF(W86=AA86,"Correct",IF(W86=AB86,"Correct",IF(W86=AC86,"Correct",IF(W86=AD86,"Correct",IF(W86=AE86,"Correct",IF(W86=AF86,"Correct",IF(W86=AG86,"Correct"," ")))))))</f>
        <v> </v>
      </c>
      <c r="Z86" s="92" t="str">
        <f aca="false">IF(W86=AH86,"Almost",IF(W86=AI86,"Almost",IF(W86=AJ86,"Almost",IF(W86=AK86,"Almost",IF(W86=AL86,"Almost",IF(W86=AM86,"Almost",IF(W86=AN86,"Almost"," ")))))))</f>
        <v> </v>
      </c>
      <c r="AA86" s="93" t="s">
        <v>684</v>
      </c>
      <c r="AB86" s="93" t="s">
        <v>685</v>
      </c>
      <c r="AC86" s="94" t="s">
        <v>253</v>
      </c>
      <c r="AD86" s="94" t="s">
        <v>253</v>
      </c>
      <c r="AE86" s="94" t="s">
        <v>253</v>
      </c>
      <c r="AF86" s="94" t="s">
        <v>253</v>
      </c>
      <c r="AG86" s="94" t="s">
        <v>253</v>
      </c>
      <c r="AH86" s="95" t="s">
        <v>253</v>
      </c>
      <c r="AI86" s="95" t="s">
        <v>253</v>
      </c>
      <c r="AJ86" s="95" t="s">
        <v>253</v>
      </c>
      <c r="AK86" s="95" t="s">
        <v>253</v>
      </c>
      <c r="AL86" s="95" t="s">
        <v>253</v>
      </c>
      <c r="AM86" s="95" t="s">
        <v>253</v>
      </c>
      <c r="AN86" s="95" t="s">
        <v>253</v>
      </c>
      <c r="AO86" s="94"/>
      <c r="AP86" s="97" t="s">
        <v>794</v>
      </c>
      <c r="AQ86" s="92" t="n">
        <f aca="false">IF(AND(D86="Correct",X86="Correct"),5,IF(OR(D86="Correct",X86="Correct"),2,0))</f>
        <v>0</v>
      </c>
      <c r="AR86" s="92" t="n">
        <f aca="false">IF(AND(D86="Almost",X86="Almost"),2,IF(OR(D86="Almost",X86="Almost"),1,0))</f>
        <v>0</v>
      </c>
      <c r="AS86" s="96" t="str">
        <f aca="false">IF('Gav Arno''s Opening Lines'!C86="ChartPositionCheat",V86,IF('Gav Arno''s Opening Lines'!E86="OtherSongCheat",AP86,IF(AQ86=5,V86,"")))</f>
        <v/>
      </c>
    </row>
    <row r="87" s="88" customFormat="true" ht="12.75" hidden="false" customHeight="false" outlineLevel="0" collapsed="false">
      <c r="A87" s="89" t="n">
        <f aca="false">A86+1</f>
        <v>81</v>
      </c>
      <c r="B87" s="90" t="str">
        <f aca="false">'Gav Arno''s Opening Lines'!B87</f>
        <v>A man walks down the street he says: Why am I soft in the middle now?
Why am I soft in the middle? The rest of my life is so hard! </v>
      </c>
      <c r="C87" s="91" t="n">
        <f aca="false">'Gav Arno''s Opening Lines'!C87</f>
        <v>0</v>
      </c>
      <c r="D87" s="92" t="str">
        <f aca="false">IF(E87="Correct","Correct",IF(F87="Correct","Correct",IF(E87="Almost","Almost",IF(F87="Almost","Almost"," "))))</f>
        <v> </v>
      </c>
      <c r="E87" s="92" t="str">
        <f aca="false">IF(C87=G87,"Correct",IF(C87=H87,"Correct",IF(C87=I87,"Correct",IF(C87=J87,"Correct",IF(C87=K87,"Correct",IF(C87=L87,"Correct",IF(C87=M87,"Correct"," ")))))))</f>
        <v> </v>
      </c>
      <c r="F87" s="92" t="str">
        <f aca="false">IF(C87=N87,"Almost",IF(C87=O87,"Almost",IF(C87=P87,"Almost",IF(C87=Q87,"Almost",IF(C87=R87,"Almost",IF(C87=S87,"Almost",IF(C87=T87,"Almost"," ")))))))</f>
        <v> </v>
      </c>
      <c r="G87" s="93" t="s">
        <v>795</v>
      </c>
      <c r="H87" s="93" t="s">
        <v>796</v>
      </c>
      <c r="I87" s="94" t="s">
        <v>253</v>
      </c>
      <c r="J87" s="94" t="s">
        <v>253</v>
      </c>
      <c r="K87" s="94" t="s">
        <v>253</v>
      </c>
      <c r="L87" s="94" t="s">
        <v>253</v>
      </c>
      <c r="M87" s="94" t="s">
        <v>253</v>
      </c>
      <c r="N87" s="95" t="s">
        <v>253</v>
      </c>
      <c r="O87" s="95" t="s">
        <v>253</v>
      </c>
      <c r="P87" s="95" t="s">
        <v>253</v>
      </c>
      <c r="Q87" s="95" t="s">
        <v>253</v>
      </c>
      <c r="R87" s="95" t="s">
        <v>253</v>
      </c>
      <c r="S87" s="95" t="s">
        <v>253</v>
      </c>
      <c r="T87" s="95" t="s">
        <v>253</v>
      </c>
      <c r="U87" s="94"/>
      <c r="V87" s="96" t="s">
        <v>797</v>
      </c>
      <c r="W87" s="91" t="n">
        <f aca="false">'Gav Arno''s Opening Lines'!E87</f>
        <v>0</v>
      </c>
      <c r="X87" s="92" t="str">
        <f aca="false">IF(Y87="Correct","Correct",IF(Z87="Correct","Correct",IF(Y87="Almost","Almost",IF(Z87="Almost","Almost"," "))))</f>
        <v> </v>
      </c>
      <c r="Y87" s="92" t="str">
        <f aca="false">IF(W87=AA87,"Correct",IF(W87=AB87,"Correct",IF(W87=AC87,"Correct",IF(W87=AD87,"Correct",IF(W87=AE87,"Correct",IF(W87=AF87,"Correct",IF(W87=AG87,"Correct"," ")))))))</f>
        <v> </v>
      </c>
      <c r="Z87" s="92" t="str">
        <f aca="false">IF(W87=AH87,"Almost",IF(W87=AI87,"Almost",IF(W87=AJ87,"Almost",IF(W87=AK87,"Almost",IF(W87=AL87,"Almost",IF(W87=AM87,"Almost",IF(W87=AN87,"Almost"," ")))))))</f>
        <v> </v>
      </c>
      <c r="AA87" s="93" t="s">
        <v>798</v>
      </c>
      <c r="AB87" s="94" t="s">
        <v>253</v>
      </c>
      <c r="AC87" s="94" t="s">
        <v>253</v>
      </c>
      <c r="AD87" s="94" t="s">
        <v>253</v>
      </c>
      <c r="AE87" s="94" t="s">
        <v>253</v>
      </c>
      <c r="AF87" s="94" t="s">
        <v>253</v>
      </c>
      <c r="AG87" s="94" t="s">
        <v>253</v>
      </c>
      <c r="AH87" s="98" t="s">
        <v>799</v>
      </c>
      <c r="AI87" s="98" t="s">
        <v>800</v>
      </c>
      <c r="AJ87" s="95" t="s">
        <v>253</v>
      </c>
      <c r="AK87" s="95" t="s">
        <v>253</v>
      </c>
      <c r="AL87" s="95" t="s">
        <v>253</v>
      </c>
      <c r="AM87" s="95" t="s">
        <v>253</v>
      </c>
      <c r="AN87" s="95" t="s">
        <v>253</v>
      </c>
      <c r="AO87" s="94"/>
      <c r="AP87" s="97" t="s">
        <v>801</v>
      </c>
      <c r="AQ87" s="92" t="n">
        <f aca="false">IF(AND(D87="Correct",X87="Correct"),5,IF(OR(D87="Correct",X87="Correct"),2,0))</f>
        <v>0</v>
      </c>
      <c r="AR87" s="92" t="n">
        <f aca="false">IF(AND(D87="Almost",X87="Almost"),2,IF(OR(D87="Almost",X87="Almost"),1,0))</f>
        <v>0</v>
      </c>
      <c r="AS87" s="96" t="str">
        <f aca="false">IF('Gav Arno''s Opening Lines'!C87="ChartPositionCheat",V87,IF('Gav Arno''s Opening Lines'!E87="OtherSongCheat",AP87,IF(AQ87=5,V87,"")))</f>
        <v/>
      </c>
    </row>
    <row r="88" s="88" customFormat="true" ht="12.75" hidden="false" customHeight="false" outlineLevel="0" collapsed="false">
      <c r="A88" s="89" t="n">
        <f aca="false">A87+1</f>
        <v>82</v>
      </c>
      <c r="B88" s="90" t="str">
        <f aca="false">'Gav Arno''s Opening Lines'!B88</f>
        <v>My child arrived just the other day
Came to the world in the usual way</v>
      </c>
      <c r="C88" s="91" t="n">
        <f aca="false">'Gav Arno''s Opening Lines'!C88</f>
        <v>0</v>
      </c>
      <c r="D88" s="92" t="str">
        <f aca="false">IF(E88="Correct","Correct",IF(F88="Correct","Correct",IF(E88="Almost","Almost",IF(F88="Almost","Almost"," "))))</f>
        <v> </v>
      </c>
      <c r="E88" s="92" t="str">
        <f aca="false">IF(C88=G88,"Correct",IF(C88=H88,"Correct",IF(C88=I88,"Correct",IF(C88=J88,"Correct",IF(C88=K88,"Correct",IF(C88=L88,"Correct",IF(C88=M88,"Correct"," ")))))))</f>
        <v> </v>
      </c>
      <c r="F88" s="92" t="str">
        <f aca="false">IF(C88=N88,"Almost",IF(C88=O88,"Almost",IF(C88=P88,"Almost",IF(C88=Q88,"Almost",IF(C88=R88,"Almost",IF(C88=S88,"Almost",IF(C88=T88,"Almost"," ")))))))</f>
        <v> </v>
      </c>
      <c r="G88" s="93" t="s">
        <v>802</v>
      </c>
      <c r="H88" s="93" t="s">
        <v>803</v>
      </c>
      <c r="I88" s="94" t="s">
        <v>253</v>
      </c>
      <c r="J88" s="94" t="s">
        <v>253</v>
      </c>
      <c r="K88" s="94" t="s">
        <v>253</v>
      </c>
      <c r="L88" s="94" t="s">
        <v>253</v>
      </c>
      <c r="M88" s="94" t="s">
        <v>253</v>
      </c>
      <c r="N88" s="95" t="s">
        <v>253</v>
      </c>
      <c r="O88" s="95" t="s">
        <v>253</v>
      </c>
      <c r="P88" s="95" t="s">
        <v>253</v>
      </c>
      <c r="Q88" s="95" t="s">
        <v>253</v>
      </c>
      <c r="R88" s="95" t="s">
        <v>253</v>
      </c>
      <c r="S88" s="95" t="s">
        <v>253</v>
      </c>
      <c r="T88" s="95" t="s">
        <v>253</v>
      </c>
      <c r="U88" s="94"/>
      <c r="V88" s="96" t="s">
        <v>804</v>
      </c>
      <c r="W88" s="91" t="n">
        <f aca="false">'Gav Arno''s Opening Lines'!E88</f>
        <v>0</v>
      </c>
      <c r="X88" s="92" t="str">
        <f aca="false">IF(Y88="Correct","Correct",IF(Z88="Correct","Correct",IF(Y88="Almost","Almost",IF(Z88="Almost","Almost"," "))))</f>
        <v> </v>
      </c>
      <c r="Y88" s="92" t="str">
        <f aca="false">IF(W88=AA88,"Correct",IF(W88=AB88,"Correct",IF(W88=AC88,"Correct",IF(W88=AD88,"Correct",IF(W88=AE88,"Correct",IF(W88=AF88,"Correct",IF(W88=AG88,"Correct"," ")))))))</f>
        <v> </v>
      </c>
      <c r="Z88" s="92" t="str">
        <f aca="false">IF(W88=AH88,"Almost",IF(W88=AI88,"Almost",IF(W88=AJ88,"Almost",IF(W88=AK88,"Almost",IF(W88=AL88,"Almost",IF(W88=AM88,"Almost",IF(W88=AN88,"Almost"," ")))))))</f>
        <v> </v>
      </c>
      <c r="AA88" s="93" t="s">
        <v>805</v>
      </c>
      <c r="AB88" s="93" t="s">
        <v>806</v>
      </c>
      <c r="AC88" s="93" t="s">
        <v>807</v>
      </c>
      <c r="AD88" s="94" t="s">
        <v>253</v>
      </c>
      <c r="AE88" s="94" t="s">
        <v>253</v>
      </c>
      <c r="AF88" s="94" t="s">
        <v>253</v>
      </c>
      <c r="AG88" s="94" t="s">
        <v>253</v>
      </c>
      <c r="AH88" s="95" t="s">
        <v>253</v>
      </c>
      <c r="AI88" s="95" t="s">
        <v>253</v>
      </c>
      <c r="AJ88" s="95" t="s">
        <v>253</v>
      </c>
      <c r="AK88" s="95" t="s">
        <v>253</v>
      </c>
      <c r="AL88" s="95" t="s">
        <v>253</v>
      </c>
      <c r="AM88" s="95" t="s">
        <v>253</v>
      </c>
      <c r="AN88" s="95" t="s">
        <v>253</v>
      </c>
      <c r="AO88" s="94"/>
      <c r="AP88" s="97" t="s">
        <v>808</v>
      </c>
      <c r="AQ88" s="92" t="n">
        <f aca="false">IF(AND(D88="Correct",X88="Correct"),5,IF(OR(D88="Correct",X88="Correct"),2,0))</f>
        <v>0</v>
      </c>
      <c r="AR88" s="92" t="n">
        <f aca="false">IF(AND(D88="Almost",X88="Almost"),2,IF(OR(D88="Almost",X88="Almost"),1,0))</f>
        <v>0</v>
      </c>
      <c r="AS88" s="96" t="str">
        <f aca="false">IF('Gav Arno''s Opening Lines'!C88="ChartPositionCheat",V88,IF('Gav Arno''s Opening Lines'!E88="OtherSongCheat",AP88,IF(AQ88=5,V88,"")))</f>
        <v/>
      </c>
    </row>
    <row r="89" s="88" customFormat="true" ht="12.75" hidden="false" customHeight="false" outlineLevel="0" collapsed="false">
      <c r="A89" s="89" t="n">
        <f aca="false">A88+1</f>
        <v>83</v>
      </c>
      <c r="B89" s="90" t="str">
        <f aca="false">'Gav Arno''s Opening Lines'!B89</f>
        <v>See I don't know why I liked you so much, I gave you all of my trust
I told you I loved you, now that's all down the drain
Ya put me through pain, I wanna let u know that I feel</v>
      </c>
      <c r="C89" s="91" t="n">
        <f aca="false">'Gav Arno''s Opening Lines'!C89</f>
        <v>0</v>
      </c>
      <c r="D89" s="92" t="str">
        <f aca="false">IF(E89="Correct","Correct",IF(F89="Correct","Correct",IF(E89="Almost","Almost",IF(F89="Almost","Almost"," "))))</f>
        <v> </v>
      </c>
      <c r="E89" s="92" t="str">
        <f aca="false">IF(C89=G89,"Correct",IF(C89=H89,"Correct",IF(C89=I89,"Correct",IF(C89=J89,"Correct",IF(C89=K89,"Correct",IF(C89=L89,"Correct",IF(C89=M89,"Correct"," ")))))))</f>
        <v> </v>
      </c>
      <c r="F89" s="92" t="str">
        <f aca="false">IF(C89=N89,"Almost",IF(C89=O89,"Almost",IF(C89=P89,"Almost",IF(C89=Q89,"Almost",IF(C89=R89,"Almost",IF(C89=S89,"Almost",IF(C89=T89,"Almost"," ")))))))</f>
        <v> </v>
      </c>
      <c r="G89" s="93" t="s">
        <v>809</v>
      </c>
      <c r="H89" s="93" t="s">
        <v>810</v>
      </c>
      <c r="I89" s="100" t="s">
        <v>811</v>
      </c>
      <c r="J89" s="100" t="s">
        <v>812</v>
      </c>
      <c r="K89" s="93" t="s">
        <v>813</v>
      </c>
      <c r="L89" s="93" t="s">
        <v>814</v>
      </c>
      <c r="M89" s="93" t="s">
        <v>815</v>
      </c>
      <c r="N89" s="95" t="s">
        <v>253</v>
      </c>
      <c r="O89" s="95" t="s">
        <v>253</v>
      </c>
      <c r="P89" s="95" t="s">
        <v>253</v>
      </c>
      <c r="Q89" s="95" t="s">
        <v>253</v>
      </c>
      <c r="R89" s="95" t="s">
        <v>253</v>
      </c>
      <c r="S89" s="95" t="s">
        <v>253</v>
      </c>
      <c r="T89" s="95" t="s">
        <v>253</v>
      </c>
      <c r="U89" s="94"/>
      <c r="V89" s="96" t="s">
        <v>816</v>
      </c>
      <c r="W89" s="91" t="n">
        <f aca="false">'Gav Arno''s Opening Lines'!E89</f>
        <v>0</v>
      </c>
      <c r="X89" s="92" t="str">
        <f aca="false">IF(Y89="Correct","Correct",IF(Z89="Correct","Correct",IF(Y89="Almost","Almost",IF(Z89="Almost","Almost"," "))))</f>
        <v> </v>
      </c>
      <c r="Y89" s="92" t="str">
        <f aca="false">IF(W89=AA89,"Correct",IF(W89=AB89,"Correct",IF(W89=AC89,"Correct",IF(W89=AD89,"Correct",IF(W89=AE89,"Correct",IF(W89=AF89,"Correct",IF(W89=AG89,"Correct"," ")))))))</f>
        <v> </v>
      </c>
      <c r="Z89" s="92" t="str">
        <f aca="false">IF(W89=AH89,"Almost",IF(W89=AI89,"Almost",IF(W89=AJ89,"Almost",IF(W89=AK89,"Almost",IF(W89=AL89,"Almost",IF(W89=AM89,"Almost",IF(W89=AN89,"Almost"," ")))))))</f>
        <v> </v>
      </c>
      <c r="AA89" s="93" t="s">
        <v>817</v>
      </c>
      <c r="AB89" s="94" t="s">
        <v>253</v>
      </c>
      <c r="AC89" s="94" t="s">
        <v>253</v>
      </c>
      <c r="AD89" s="94" t="s">
        <v>253</v>
      </c>
      <c r="AE89" s="94" t="s">
        <v>253</v>
      </c>
      <c r="AF89" s="94" t="s">
        <v>253</v>
      </c>
      <c r="AG89" s="94" t="s">
        <v>253</v>
      </c>
      <c r="AH89" s="95" t="s">
        <v>253</v>
      </c>
      <c r="AI89" s="95" t="s">
        <v>253</v>
      </c>
      <c r="AJ89" s="95" t="s">
        <v>253</v>
      </c>
      <c r="AK89" s="95" t="s">
        <v>253</v>
      </c>
      <c r="AL89" s="95" t="s">
        <v>253</v>
      </c>
      <c r="AM89" s="95" t="s">
        <v>253</v>
      </c>
      <c r="AN89" s="95" t="s">
        <v>253</v>
      </c>
      <c r="AO89" s="94"/>
      <c r="AP89" s="97" t="s">
        <v>818</v>
      </c>
      <c r="AQ89" s="92" t="n">
        <f aca="false">IF(AND(D89="Correct",X89="Correct"),5,IF(OR(D89="Correct",X89="Correct"),2,0))</f>
        <v>0</v>
      </c>
      <c r="AR89" s="92" t="n">
        <f aca="false">IF(AND(D89="Almost",X89="Almost"),2,IF(OR(D89="Almost",X89="Almost"),1,0))</f>
        <v>0</v>
      </c>
      <c r="AS89" s="96" t="str">
        <f aca="false">IF('Gav Arno''s Opening Lines'!C89="ChartPositionCheat",V89,IF('Gav Arno''s Opening Lines'!E89="OtherSongCheat",AP89,IF(AQ89=5,V89,"")))</f>
        <v/>
      </c>
    </row>
    <row r="90" s="88" customFormat="true" ht="12.75" hidden="false" customHeight="false" outlineLevel="0" collapsed="false">
      <c r="A90" s="89" t="n">
        <f aca="false">A89+1</f>
        <v>84</v>
      </c>
      <c r="B90" s="90" t="str">
        <f aca="false">'Gav Arno''s Opening Lines'!B90</f>
        <v>Starry, starry night paint your palette blue and gray
Look out on a summer's day with eyes that know the darkness in my soul...</v>
      </c>
      <c r="C90" s="91" t="n">
        <f aca="false">'Gav Arno''s Opening Lines'!C90</f>
        <v>0</v>
      </c>
      <c r="D90" s="92" t="str">
        <f aca="false">IF(E90="Correct","Correct",IF(F90="Correct","Correct",IF(E90="Almost","Almost",IF(F90="Almost","Almost"," "))))</f>
        <v> </v>
      </c>
      <c r="E90" s="92" t="str">
        <f aca="false">IF(C90=G90,"Correct",IF(C90=H90,"Correct",IF(C90=I90,"Correct",IF(C90=J90,"Correct",IF(C90=K90,"Correct",IF(C90=L90,"Correct",IF(C90=M90,"Correct"," ")))))))</f>
        <v> </v>
      </c>
      <c r="F90" s="92" t="str">
        <f aca="false">IF(C90=N90,"Almost",IF(C90=O90,"Almost",IF(C90=P90,"Almost",IF(C90=Q90,"Almost",IF(C90=R90,"Almost",IF(C90=S90,"Almost",IF(C90=T90,"Almost"," ")))))))</f>
        <v> </v>
      </c>
      <c r="G90" s="93" t="s">
        <v>819</v>
      </c>
      <c r="H90" s="94" t="s">
        <v>253</v>
      </c>
      <c r="I90" s="94" t="s">
        <v>253</v>
      </c>
      <c r="J90" s="94" t="s">
        <v>253</v>
      </c>
      <c r="K90" s="94" t="s">
        <v>253</v>
      </c>
      <c r="L90" s="94" t="s">
        <v>253</v>
      </c>
      <c r="M90" s="94" t="s">
        <v>253</v>
      </c>
      <c r="N90" s="95" t="s">
        <v>253</v>
      </c>
      <c r="O90" s="95" t="s">
        <v>253</v>
      </c>
      <c r="P90" s="95" t="s">
        <v>253</v>
      </c>
      <c r="Q90" s="95" t="s">
        <v>253</v>
      </c>
      <c r="R90" s="95" t="s">
        <v>253</v>
      </c>
      <c r="S90" s="95" t="s">
        <v>253</v>
      </c>
      <c r="T90" s="95" t="s">
        <v>253</v>
      </c>
      <c r="U90" s="94"/>
      <c r="V90" s="96" t="s">
        <v>820</v>
      </c>
      <c r="W90" s="91" t="n">
        <f aca="false">'Gav Arno''s Opening Lines'!E90</f>
        <v>0</v>
      </c>
      <c r="X90" s="92" t="str">
        <f aca="false">IF(Y90="Correct","Correct",IF(Z90="Correct","Correct",IF(Y90="Almost","Almost",IF(Z90="Almost","Almost"," "))))</f>
        <v> </v>
      </c>
      <c r="Y90" s="92" t="str">
        <f aca="false">IF(W90=AA90,"Correct",IF(W90=AB90,"Correct",IF(W90=AC90,"Correct",IF(W90=AD90,"Correct",IF(W90=AE90,"Correct",IF(W90=AF90,"Correct",IF(W90=AG90,"Correct"," ")))))))</f>
        <v> </v>
      </c>
      <c r="Z90" s="92" t="str">
        <f aca="false">IF(W90=AH90,"Almost",IF(W90=AI90,"Almost",IF(W90=AJ90,"Almost",IF(W90=AK90,"Almost",IF(W90=AL90,"Almost",IF(W90=AM90,"Almost",IF(W90=AN90,"Almost"," ")))))))</f>
        <v> </v>
      </c>
      <c r="AA90" s="93" t="s">
        <v>333</v>
      </c>
      <c r="AB90" s="93" t="s">
        <v>334</v>
      </c>
      <c r="AC90" s="94" t="s">
        <v>253</v>
      </c>
      <c r="AD90" s="94" t="s">
        <v>253</v>
      </c>
      <c r="AE90" s="94" t="s">
        <v>253</v>
      </c>
      <c r="AF90" s="94" t="s">
        <v>253</v>
      </c>
      <c r="AG90" s="94" t="s">
        <v>253</v>
      </c>
      <c r="AH90" s="95" t="s">
        <v>253</v>
      </c>
      <c r="AI90" s="95" t="s">
        <v>253</v>
      </c>
      <c r="AJ90" s="95" t="s">
        <v>253</v>
      </c>
      <c r="AK90" s="95" t="s">
        <v>253</v>
      </c>
      <c r="AL90" s="95" t="s">
        <v>253</v>
      </c>
      <c r="AM90" s="95" t="s">
        <v>253</v>
      </c>
      <c r="AN90" s="95" t="s">
        <v>253</v>
      </c>
      <c r="AO90" s="94"/>
      <c r="AP90" s="97" t="s">
        <v>356</v>
      </c>
      <c r="AQ90" s="92" t="n">
        <f aca="false">IF(AND(D90="Correct",X90="Correct"),5,IF(OR(D90="Correct",X90="Correct"),2,0))</f>
        <v>0</v>
      </c>
      <c r="AR90" s="92" t="n">
        <f aca="false">IF(AND(D90="Almost",X90="Almost"),2,IF(OR(D90="Almost",X90="Almost"),1,0))</f>
        <v>0</v>
      </c>
      <c r="AS90" s="96" t="str">
        <f aca="false">IF('Gav Arno''s Opening Lines'!C90="ChartPositionCheat",V90,IF('Gav Arno''s Opening Lines'!E90="OtherSongCheat",AP90,IF(AQ90=5,V90,"")))</f>
        <v/>
      </c>
    </row>
    <row r="91" s="88" customFormat="true" ht="12.75" hidden="false" customHeight="false" outlineLevel="0" collapsed="false">
      <c r="A91" s="89" t="n">
        <f aca="false">A90+1</f>
        <v>85</v>
      </c>
      <c r="B91" s="90" t="str">
        <f aca="false">'Gav Arno''s Opening Lines'!B91</f>
        <v>Well, you can tell by the way I use my walk
I'm a woman's man, no time to talk</v>
      </c>
      <c r="C91" s="91" t="n">
        <f aca="false">'Gav Arno''s Opening Lines'!C91</f>
        <v>0</v>
      </c>
      <c r="D91" s="92" t="str">
        <f aca="false">IF(E91="Correct","Correct",IF(F91="Correct","Correct",IF(E91="Almost","Almost",IF(F91="Almost","Almost"," "))))</f>
        <v> </v>
      </c>
      <c r="E91" s="92" t="str">
        <f aca="false">IF(C91=G91,"Correct",IF(C91=H91,"Correct",IF(C91=I91,"Correct",IF(C91=J91,"Correct",IF(C91=K91,"Correct",IF(C91=L91,"Correct",IF(C91=M91,"Correct"," ")))))))</f>
        <v> </v>
      </c>
      <c r="F91" s="92" t="str">
        <f aca="false">IF(C91=N91,"Almost",IF(C91=O91,"Almost",IF(C91=P91,"Almost",IF(C91=Q91,"Almost",IF(C91=R91,"Almost",IF(C91=S91,"Almost",IF(C91=T91,"Almost"," ")))))))</f>
        <v> </v>
      </c>
      <c r="G91" s="93" t="s">
        <v>821</v>
      </c>
      <c r="H91" s="93" t="s">
        <v>822</v>
      </c>
      <c r="I91" s="93" t="s">
        <v>823</v>
      </c>
      <c r="J91" s="94" t="s">
        <v>253</v>
      </c>
      <c r="K91" s="94" t="s">
        <v>253</v>
      </c>
      <c r="L91" s="94" t="s">
        <v>253</v>
      </c>
      <c r="M91" s="94" t="s">
        <v>253</v>
      </c>
      <c r="N91" s="95" t="s">
        <v>253</v>
      </c>
      <c r="O91" s="95" t="s">
        <v>253</v>
      </c>
      <c r="P91" s="95" t="s">
        <v>253</v>
      </c>
      <c r="Q91" s="95" t="s">
        <v>253</v>
      </c>
      <c r="R91" s="95" t="s">
        <v>253</v>
      </c>
      <c r="S91" s="95" t="s">
        <v>253</v>
      </c>
      <c r="T91" s="95" t="s">
        <v>253</v>
      </c>
      <c r="U91" s="94"/>
      <c r="V91" s="96" t="s">
        <v>824</v>
      </c>
      <c r="W91" s="91" t="n">
        <f aca="false">'Gav Arno''s Opening Lines'!E91</f>
        <v>0</v>
      </c>
      <c r="X91" s="92" t="str">
        <f aca="false">IF(Y91="Correct","Correct",IF(Z91="Correct","Correct",IF(Y91="Almost","Almost",IF(Z91="Almost","Almost"," "))))</f>
        <v> </v>
      </c>
      <c r="Y91" s="92" t="str">
        <f aca="false">IF(W91=AA91,"Correct",IF(W91=AB91,"Correct",IF(W91=AC91,"Correct",IF(W91=AD91,"Correct",IF(W91=AE91,"Correct",IF(W91=AF91,"Correct",IF(W91=AG91,"Correct"," ")))))))</f>
        <v> </v>
      </c>
      <c r="Z91" s="92" t="str">
        <f aca="false">IF(W91=AH91,"Almost",IF(W91=AI91,"Almost",IF(W91=AJ91,"Almost",IF(W91=AK91,"Almost",IF(W91=AL91,"Almost",IF(W91=AM91,"Almost",IF(W91=AN91,"Almost"," ")))))))</f>
        <v> </v>
      </c>
      <c r="AA91" s="93" t="s">
        <v>825</v>
      </c>
      <c r="AB91" s="93" t="s">
        <v>826</v>
      </c>
      <c r="AC91" s="93" t="s">
        <v>827</v>
      </c>
      <c r="AD91" s="93" t="s">
        <v>828</v>
      </c>
      <c r="AE91" s="93" t="s">
        <v>829</v>
      </c>
      <c r="AF91" s="93" t="s">
        <v>830</v>
      </c>
      <c r="AG91" s="93" t="s">
        <v>831</v>
      </c>
      <c r="AH91" s="95" t="s">
        <v>253</v>
      </c>
      <c r="AI91" s="95" t="s">
        <v>253</v>
      </c>
      <c r="AJ91" s="95" t="s">
        <v>253</v>
      </c>
      <c r="AK91" s="95" t="s">
        <v>253</v>
      </c>
      <c r="AL91" s="95" t="s">
        <v>253</v>
      </c>
      <c r="AM91" s="95" t="s">
        <v>253</v>
      </c>
      <c r="AN91" s="95" t="s">
        <v>253</v>
      </c>
      <c r="AO91" s="94"/>
      <c r="AP91" s="97" t="s">
        <v>832</v>
      </c>
      <c r="AQ91" s="92" t="n">
        <f aca="false">IF(AND(D91="Correct",X91="Correct"),5,IF(OR(D91="Correct",X91="Correct"),2,0))</f>
        <v>0</v>
      </c>
      <c r="AR91" s="92" t="n">
        <f aca="false">IF(AND(D91="Almost",X91="Almost"),2,IF(OR(D91="Almost",X91="Almost"),1,0))</f>
        <v>0</v>
      </c>
      <c r="AS91" s="96" t="str">
        <f aca="false">IF('Gav Arno''s Opening Lines'!C91="ChartPositionCheat",V91,IF('Gav Arno''s Opening Lines'!E91="OtherSongCheat",AP91,IF(AQ91=5,V91,"")))</f>
        <v/>
      </c>
    </row>
    <row r="92" s="88" customFormat="true" ht="12.75" hidden="false" customHeight="false" outlineLevel="0" collapsed="false">
      <c r="A92" s="89" t="n">
        <f aca="false">A91+1</f>
        <v>86</v>
      </c>
      <c r="B92" s="90" t="str">
        <f aca="false">'Gav Arno''s Opening Lines'!B92</f>
        <v>The silicon chip inside her head gets switched to overload
And nobody's gonna go to school today, she's going to make them stay at home</v>
      </c>
      <c r="C92" s="91" t="n">
        <f aca="false">'Gav Arno''s Opening Lines'!C92</f>
        <v>0</v>
      </c>
      <c r="D92" s="92" t="str">
        <f aca="false">IF(E92="Correct","Correct",IF(F92="Correct","Correct",IF(E92="Almost","Almost",IF(F92="Almost","Almost"," "))))</f>
        <v> </v>
      </c>
      <c r="E92" s="92" t="str">
        <f aca="false">IF(C92=G92,"Correct",IF(C92=H92,"Correct",IF(C92=I92,"Correct",IF(C92=J92,"Correct",IF(C92=K92,"Correct",IF(C92=L92,"Correct",IF(C92=M92,"Correct"," ")))))))</f>
        <v> </v>
      </c>
      <c r="F92" s="92" t="str">
        <f aca="false">IF(C92=N92,"Almost",IF(C92=O92,"Almost",IF(C92=P92,"Almost",IF(C92=Q92,"Almost",IF(C92=R92,"Almost",IF(C92=S92,"Almost",IF(C92=T92,"Almost"," ")))))))</f>
        <v> </v>
      </c>
      <c r="G92" s="93" t="s">
        <v>833</v>
      </c>
      <c r="H92" s="93" t="s">
        <v>834</v>
      </c>
      <c r="I92" s="93" t="s">
        <v>835</v>
      </c>
      <c r="J92" s="94" t="s">
        <v>253</v>
      </c>
      <c r="K92" s="94" t="s">
        <v>253</v>
      </c>
      <c r="L92" s="94" t="s">
        <v>253</v>
      </c>
      <c r="M92" s="94" t="s">
        <v>253</v>
      </c>
      <c r="N92" s="95" t="s">
        <v>253</v>
      </c>
      <c r="O92" s="95" t="s">
        <v>253</v>
      </c>
      <c r="P92" s="95" t="s">
        <v>253</v>
      </c>
      <c r="Q92" s="95" t="s">
        <v>253</v>
      </c>
      <c r="R92" s="95" t="s">
        <v>253</v>
      </c>
      <c r="S92" s="95" t="s">
        <v>253</v>
      </c>
      <c r="T92" s="95" t="s">
        <v>253</v>
      </c>
      <c r="U92" s="94"/>
      <c r="V92" s="96" t="s">
        <v>836</v>
      </c>
      <c r="W92" s="91" t="n">
        <f aca="false">'Gav Arno''s Opening Lines'!E92</f>
        <v>0</v>
      </c>
      <c r="X92" s="92" t="str">
        <f aca="false">IF(Y92="Correct","Correct",IF(Z92="Correct","Correct",IF(Y92="Almost","Almost",IF(Z92="Almost","Almost"," "))))</f>
        <v> </v>
      </c>
      <c r="Y92" s="92" t="str">
        <f aca="false">IF(W92=AA92,"Correct",IF(W92=AB92,"Correct",IF(W92=AC92,"Correct",IF(W92=AD92,"Correct",IF(W92=AE92,"Correct",IF(W92=AF92,"Correct",IF(W92=AG92,"Correct"," ")))))))</f>
        <v> </v>
      </c>
      <c r="Z92" s="92" t="str">
        <f aca="false">IF(W92=AH92,"Almost",IF(W92=AI92,"Almost",IF(W92=AJ92,"Almost",IF(W92=AK92,"Almost",IF(W92=AL92,"Almost",IF(W92=AM92,"Almost",IF(W92=AN92,"Almost"," ")))))))</f>
        <v> </v>
      </c>
      <c r="AA92" s="93" t="s">
        <v>837</v>
      </c>
      <c r="AB92" s="93" t="s">
        <v>838</v>
      </c>
      <c r="AC92" s="93" t="s">
        <v>839</v>
      </c>
      <c r="AD92" s="93" t="s">
        <v>840</v>
      </c>
      <c r="AE92" s="94" t="s">
        <v>253</v>
      </c>
      <c r="AF92" s="94" t="s">
        <v>253</v>
      </c>
      <c r="AG92" s="94" t="s">
        <v>253</v>
      </c>
      <c r="AH92" s="95" t="s">
        <v>253</v>
      </c>
      <c r="AI92" s="95" t="s">
        <v>253</v>
      </c>
      <c r="AJ92" s="95" t="s">
        <v>253</v>
      </c>
      <c r="AK92" s="95" t="s">
        <v>253</v>
      </c>
      <c r="AL92" s="95" t="s">
        <v>253</v>
      </c>
      <c r="AM92" s="95" t="s">
        <v>253</v>
      </c>
      <c r="AN92" s="95" t="s">
        <v>253</v>
      </c>
      <c r="AO92" s="94"/>
      <c r="AP92" s="97" t="s">
        <v>841</v>
      </c>
      <c r="AQ92" s="92" t="n">
        <f aca="false">IF(AND(D92="Correct",X92="Correct"),5,IF(OR(D92="Correct",X92="Correct"),2,0))</f>
        <v>0</v>
      </c>
      <c r="AR92" s="92" t="n">
        <f aca="false">IF(AND(D92="Almost",X92="Almost"),2,IF(OR(D92="Almost",X92="Almost"),1,0))</f>
        <v>0</v>
      </c>
      <c r="AS92" s="96" t="str">
        <f aca="false">IF('Gav Arno''s Opening Lines'!C92="ChartPositionCheat",V92,IF('Gav Arno''s Opening Lines'!E92="OtherSongCheat",AP92,IF(AQ92=5,V92,"")))</f>
        <v/>
      </c>
    </row>
    <row r="93" s="88" customFormat="true" ht="12.75" hidden="false" customHeight="false" outlineLevel="0" collapsed="false">
      <c r="A93" s="89" t="n">
        <f aca="false">A92+1</f>
        <v>87</v>
      </c>
      <c r="B93" s="90" t="str">
        <f aca="false">'Gav Arno''s Opening Lines'!B93</f>
        <v>I know your eyes in the morning sun I feel you touch me in the pouring rain
and the moment that you wander far from me I wanna feel you in my arms again</v>
      </c>
      <c r="C93" s="91" t="n">
        <f aca="false">'Gav Arno''s Opening Lines'!C93</f>
        <v>0</v>
      </c>
      <c r="D93" s="92" t="str">
        <f aca="false">IF(E93="Correct","Correct",IF(F93="Correct","Correct",IF(E93="Almost","Almost",IF(F93="Almost","Almost"," "))))</f>
        <v> </v>
      </c>
      <c r="E93" s="92" t="str">
        <f aca="false">IF(C93=G93,"Correct",IF(C93=H93,"Correct",IF(C93=I93,"Correct",IF(C93=J93,"Correct",IF(C93=K93,"Correct",IF(C93=L93,"Correct",IF(C93=M93,"Correct"," ")))))))</f>
        <v> </v>
      </c>
      <c r="F93" s="92" t="str">
        <f aca="false">IF(C93=N93,"Almost",IF(C93=O93,"Almost",IF(C93=P93,"Almost",IF(C93=Q93,"Almost",IF(C93=R93,"Almost",IF(C93=S93,"Almost",IF(C93=T93,"Almost"," ")))))))</f>
        <v> </v>
      </c>
      <c r="G93" s="93" t="s">
        <v>842</v>
      </c>
      <c r="H93" s="93" t="s">
        <v>843</v>
      </c>
      <c r="I93" s="94" t="s">
        <v>253</v>
      </c>
      <c r="J93" s="94" t="s">
        <v>253</v>
      </c>
      <c r="K93" s="94" t="s">
        <v>253</v>
      </c>
      <c r="L93" s="94" t="s">
        <v>253</v>
      </c>
      <c r="M93" s="94" t="s">
        <v>253</v>
      </c>
      <c r="N93" s="95" t="s">
        <v>253</v>
      </c>
      <c r="O93" s="95" t="s">
        <v>253</v>
      </c>
      <c r="P93" s="95" t="s">
        <v>253</v>
      </c>
      <c r="Q93" s="95" t="s">
        <v>253</v>
      </c>
      <c r="R93" s="95" t="s">
        <v>253</v>
      </c>
      <c r="S93" s="95" t="s">
        <v>253</v>
      </c>
      <c r="T93" s="95" t="s">
        <v>253</v>
      </c>
      <c r="U93" s="94"/>
      <c r="V93" s="96" t="s">
        <v>844</v>
      </c>
      <c r="W93" s="91" t="n">
        <f aca="false">'Gav Arno''s Opening Lines'!E93</f>
        <v>0</v>
      </c>
      <c r="X93" s="92" t="str">
        <f aca="false">IF(Y93="Correct","Correct",IF(Z93="Correct","Correct",IF(Y93="Almost","Almost",IF(Z93="Almost","Almost"," "))))</f>
        <v> </v>
      </c>
      <c r="Y93" s="92" t="str">
        <f aca="false">IF(W93=AA93,"Correct",IF(W93=AB93,"Correct",IF(W93=AC93,"Correct",IF(W93=AD93,"Correct",IF(W93=AE93,"Correct",IF(W93=AF93,"Correct",IF(W93=AG93,"Correct"," ")))))))</f>
        <v> </v>
      </c>
      <c r="Z93" s="92" t="str">
        <f aca="false">IF(W93=AH93,"Almost",IF(W93=AI93,"Almost",IF(W93=AJ93,"Almost",IF(W93=AK93,"Almost",IF(W93=AL93,"Almost",IF(W93=AM93,"Almost",IF(W93=AN93,"Almost"," ")))))))</f>
        <v> </v>
      </c>
      <c r="AA93" s="93" t="s">
        <v>825</v>
      </c>
      <c r="AB93" s="93" t="s">
        <v>826</v>
      </c>
      <c r="AC93" s="93" t="s">
        <v>345</v>
      </c>
      <c r="AD93" s="93" t="s">
        <v>845</v>
      </c>
      <c r="AE93" s="94" t="s">
        <v>253</v>
      </c>
      <c r="AF93" s="94" t="s">
        <v>253</v>
      </c>
      <c r="AG93" s="94" t="s">
        <v>253</v>
      </c>
      <c r="AH93" s="95" t="s">
        <v>253</v>
      </c>
      <c r="AI93" s="95" t="s">
        <v>253</v>
      </c>
      <c r="AJ93" s="95" t="s">
        <v>253</v>
      </c>
      <c r="AK93" s="95" t="s">
        <v>253</v>
      </c>
      <c r="AL93" s="95" t="s">
        <v>253</v>
      </c>
      <c r="AM93" s="95" t="s">
        <v>253</v>
      </c>
      <c r="AN93" s="95" t="s">
        <v>253</v>
      </c>
      <c r="AO93" s="94"/>
      <c r="AP93" s="97" t="s">
        <v>846</v>
      </c>
      <c r="AQ93" s="92" t="n">
        <f aca="false">IF(AND(D93="Correct",X93="Correct"),5,IF(OR(D93="Correct",X93="Correct"),2,0))</f>
        <v>0</v>
      </c>
      <c r="AR93" s="92" t="n">
        <f aca="false">IF(AND(D93="Almost",X93="Almost"),2,IF(OR(D93="Almost",X93="Almost"),1,0))</f>
        <v>0</v>
      </c>
      <c r="AS93" s="96" t="str">
        <f aca="false">IF('Gav Arno''s Opening Lines'!C93="ChartPositionCheat",V93,IF('Gav Arno''s Opening Lines'!E93="OtherSongCheat",AP93,IF(AQ93=5,V93,"")))</f>
        <v/>
      </c>
    </row>
    <row r="94" s="88" customFormat="true" ht="12.75" hidden="false" customHeight="false" outlineLevel="0" collapsed="false">
      <c r="A94" s="89" t="n">
        <f aca="false">A93+1</f>
        <v>88</v>
      </c>
      <c r="B94" s="90" t="str">
        <f aca="false">'Gav Arno''s Opening Lines'!B94</f>
        <v>You walked into the party like you were walking onto a yacht
Your hat strategically dipped below one eye your scarf it was apricot
You had one eye on the mirror as you watched yourself gavotte
And all the girls dreamed that they'd be your partner they'd be your partner</v>
      </c>
      <c r="C94" s="91" t="n">
        <f aca="false">'Gav Arno''s Opening Lines'!C94</f>
        <v>0</v>
      </c>
      <c r="D94" s="92" t="str">
        <f aca="false">IF(E94="Correct","Correct",IF(F94="Correct","Correct",IF(E94="Almost","Almost",IF(F94="Almost","Almost"," "))))</f>
        <v> </v>
      </c>
      <c r="E94" s="92" t="str">
        <f aca="false">IF(C94=G94,"Correct",IF(C94=H94,"Correct",IF(C94=I94,"Correct",IF(C94=J94,"Correct",IF(C94=K94,"Correct",IF(C94=L94,"Correct",IF(C94=M94,"Correct"," ")))))))</f>
        <v> </v>
      </c>
      <c r="F94" s="92" t="str">
        <f aca="false">IF(C94=N94,"Almost",IF(C94=O94,"Almost",IF(C94=P94,"Almost",IF(C94=Q94,"Almost",IF(C94=R94,"Almost",IF(C94=S94,"Almost",IF(C94=T94,"Almost"," ")))))))</f>
        <v> </v>
      </c>
      <c r="G94" s="93" t="s">
        <v>847</v>
      </c>
      <c r="H94" s="93" t="s">
        <v>848</v>
      </c>
      <c r="I94" s="93" t="s">
        <v>849</v>
      </c>
      <c r="J94" s="94" t="s">
        <v>253</v>
      </c>
      <c r="K94" s="94" t="s">
        <v>253</v>
      </c>
      <c r="L94" s="94" t="s">
        <v>253</v>
      </c>
      <c r="M94" s="94" t="s">
        <v>253</v>
      </c>
      <c r="N94" s="95" t="s">
        <v>253</v>
      </c>
      <c r="O94" s="95" t="s">
        <v>253</v>
      </c>
      <c r="P94" s="95" t="s">
        <v>253</v>
      </c>
      <c r="Q94" s="95" t="s">
        <v>253</v>
      </c>
      <c r="R94" s="95" t="s">
        <v>253</v>
      </c>
      <c r="S94" s="95" t="s">
        <v>253</v>
      </c>
      <c r="T94" s="95" t="s">
        <v>253</v>
      </c>
      <c r="U94" s="94"/>
      <c r="V94" s="96" t="s">
        <v>850</v>
      </c>
      <c r="W94" s="91" t="n">
        <f aca="false">'Gav Arno''s Opening Lines'!E94</f>
        <v>0</v>
      </c>
      <c r="X94" s="92" t="str">
        <f aca="false">IF(Y94="Correct","Correct",IF(Z94="Correct","Correct",IF(Y94="Almost","Almost",IF(Z94="Almost","Almost"," "))))</f>
        <v> </v>
      </c>
      <c r="Y94" s="92" t="str">
        <f aca="false">IF(W94=AA94,"Correct",IF(W94=AB94,"Correct",IF(W94=AC94,"Correct",IF(W94=AD94,"Correct",IF(W94=AE94,"Correct",IF(W94=AF94,"Correct",IF(W94=AG94,"Correct"," ")))))))</f>
        <v> </v>
      </c>
      <c r="Z94" s="92" t="str">
        <f aca="false">IF(W94=AH94,"Almost",IF(W94=AI94,"Almost",IF(W94=AJ94,"Almost",IF(W94=AK94,"Almost",IF(W94=AL94,"Almost",IF(W94=AM94,"Almost",IF(W94=AN94,"Almost"," ")))))))</f>
        <v> </v>
      </c>
      <c r="AA94" s="93" t="s">
        <v>851</v>
      </c>
      <c r="AB94" s="94" t="s">
        <v>253</v>
      </c>
      <c r="AC94" s="94" t="s">
        <v>253</v>
      </c>
      <c r="AD94" s="94" t="s">
        <v>253</v>
      </c>
      <c r="AE94" s="94" t="s">
        <v>253</v>
      </c>
      <c r="AF94" s="94" t="s">
        <v>253</v>
      </c>
      <c r="AG94" s="94" t="s">
        <v>253</v>
      </c>
      <c r="AH94" s="95" t="s">
        <v>253</v>
      </c>
      <c r="AI94" s="95" t="s">
        <v>253</v>
      </c>
      <c r="AJ94" s="95" t="s">
        <v>253</v>
      </c>
      <c r="AK94" s="95" t="s">
        <v>253</v>
      </c>
      <c r="AL94" s="95" t="s">
        <v>253</v>
      </c>
      <c r="AM94" s="95" t="s">
        <v>253</v>
      </c>
      <c r="AN94" s="95" t="s">
        <v>253</v>
      </c>
      <c r="AO94" s="94"/>
      <c r="AP94" s="97" t="s">
        <v>852</v>
      </c>
      <c r="AQ94" s="92" t="n">
        <f aca="false">IF(AND(D94="Correct",X94="Correct"),5,IF(OR(D94="Correct",X94="Correct"),2,0))</f>
        <v>0</v>
      </c>
      <c r="AR94" s="92" t="n">
        <f aca="false">IF(AND(D94="Almost",X94="Almost"),2,IF(OR(D94="Almost",X94="Almost"),1,0))</f>
        <v>0</v>
      </c>
      <c r="AS94" s="96" t="str">
        <f aca="false">IF('Gav Arno''s Opening Lines'!C94="ChartPositionCheat",V94,IF('Gav Arno''s Opening Lines'!E94="OtherSongCheat",AP94,IF(AQ94=5,V94,"")))</f>
        <v/>
      </c>
    </row>
    <row r="95" s="88" customFormat="true" ht="12.75" hidden="false" customHeight="false" outlineLevel="0" collapsed="false">
      <c r="A95" s="89" t="n">
        <f aca="false">A94+1</f>
        <v>89</v>
      </c>
      <c r="B95" s="90" t="str">
        <f aca="false">'Gav Arno''s Opening Lines'!B95</f>
        <v>Sometimes I feel I’m gonna break down and cry (so lonely)
Nowhere to go nothing to do with my time I get lonely so lonely</v>
      </c>
      <c r="C95" s="91" t="n">
        <f aca="false">'Gav Arno''s Opening Lines'!C95</f>
        <v>0</v>
      </c>
      <c r="D95" s="92" t="str">
        <f aca="false">IF(E95="Correct","Correct",IF(F95="Correct","Correct",IF(E95="Almost","Almost",IF(F95="Almost","Almost"," "))))</f>
        <v> </v>
      </c>
      <c r="E95" s="92" t="str">
        <f aca="false">IF(C95=G95,"Correct",IF(C95=H95,"Correct",IF(C95=I95,"Correct",IF(C95=J95,"Correct",IF(C95=K95,"Correct",IF(C95=L95,"Correct",IF(C95=M95,"Correct"," ")))))))</f>
        <v> </v>
      </c>
      <c r="F95" s="92" t="str">
        <f aca="false">IF(C95=N95,"Almost",IF(C95=O95,"Almost",IF(C95=P95,"Almost",IF(C95=Q95,"Almost",IF(C95=R95,"Almost",IF(C95=S95,"Almost",IF(C95=T95,"Almost"," ")))))))</f>
        <v> </v>
      </c>
      <c r="G95" s="93" t="s">
        <v>853</v>
      </c>
      <c r="H95" s="93" t="s">
        <v>854</v>
      </c>
      <c r="I95" s="93" t="s">
        <v>855</v>
      </c>
      <c r="J95" s="94" t="s">
        <v>253</v>
      </c>
      <c r="K95" s="94" t="s">
        <v>253</v>
      </c>
      <c r="L95" s="94" t="s">
        <v>253</v>
      </c>
      <c r="M95" s="94" t="s">
        <v>253</v>
      </c>
      <c r="N95" s="95" t="s">
        <v>253</v>
      </c>
      <c r="O95" s="95" t="s">
        <v>253</v>
      </c>
      <c r="P95" s="95" t="s">
        <v>253</v>
      </c>
      <c r="Q95" s="95" t="s">
        <v>253</v>
      </c>
      <c r="R95" s="95" t="s">
        <v>253</v>
      </c>
      <c r="S95" s="95" t="s">
        <v>253</v>
      </c>
      <c r="T95" s="95" t="s">
        <v>253</v>
      </c>
      <c r="U95" s="94"/>
      <c r="V95" s="96" t="s">
        <v>856</v>
      </c>
      <c r="W95" s="91" t="n">
        <f aca="false">'Gav Arno''s Opening Lines'!E95</f>
        <v>0</v>
      </c>
      <c r="X95" s="92" t="str">
        <f aca="false">IF(Y95="Correct","Correct",IF(Z95="Correct","Correct",IF(Y95="Almost","Almost",IF(Z95="Almost","Almost"," "))))</f>
        <v> </v>
      </c>
      <c r="Y95" s="92" t="str">
        <f aca="false">IF(W95=AA95,"Correct",IF(W95=AB95,"Correct",IF(W95=AC95,"Correct",IF(W95=AD95,"Correct",IF(W95=AE95,"Correct",IF(W95=AF95,"Correct",IF(W95=AG95,"Correct"," ")))))))</f>
        <v> </v>
      </c>
      <c r="Z95" s="92" t="str">
        <f aca="false">IF(W95=AH95,"Almost",IF(W95=AI95,"Almost",IF(W95=AJ95,"Almost",IF(W95=AK95,"Almost",IF(W95=AL95,"Almost",IF(W95=AM95,"Almost",IF(W95=AN95,"Almost"," ")))))))</f>
        <v> </v>
      </c>
      <c r="AA95" s="93" t="s">
        <v>857</v>
      </c>
      <c r="AB95" s="94" t="s">
        <v>253</v>
      </c>
      <c r="AC95" s="94" t="s">
        <v>253</v>
      </c>
      <c r="AD95" s="94" t="s">
        <v>253</v>
      </c>
      <c r="AE95" s="94" t="s">
        <v>253</v>
      </c>
      <c r="AF95" s="94" t="s">
        <v>253</v>
      </c>
      <c r="AG95" s="94" t="s">
        <v>253</v>
      </c>
      <c r="AH95" s="98" t="s">
        <v>858</v>
      </c>
      <c r="AI95" s="95" t="s">
        <v>253</v>
      </c>
      <c r="AJ95" s="95" t="s">
        <v>253</v>
      </c>
      <c r="AK95" s="95" t="s">
        <v>253</v>
      </c>
      <c r="AL95" s="95" t="s">
        <v>253</v>
      </c>
      <c r="AM95" s="95" t="s">
        <v>253</v>
      </c>
      <c r="AN95" s="95" t="s">
        <v>253</v>
      </c>
      <c r="AO95" s="94"/>
      <c r="AP95" s="97" t="s">
        <v>859</v>
      </c>
      <c r="AQ95" s="92" t="n">
        <f aca="false">IF(AND(D95="Correct",X95="Correct"),5,IF(OR(D95="Correct",X95="Correct"),2,0))</f>
        <v>0</v>
      </c>
      <c r="AR95" s="92" t="n">
        <f aca="false">IF(AND(D95="Almost",X95="Almost"),2,IF(OR(D95="Almost",X95="Almost"),1,0))</f>
        <v>0</v>
      </c>
      <c r="AS95" s="96" t="str">
        <f aca="false">IF('Gav Arno''s Opening Lines'!C95="ChartPositionCheat",V95,IF('Gav Arno''s Opening Lines'!E95="OtherSongCheat",AP95,IF(AQ95=5,V95,"")))</f>
        <v/>
      </c>
    </row>
    <row r="96" s="88" customFormat="true" ht="12.75" hidden="false" customHeight="false" outlineLevel="0" collapsed="false">
      <c r="A96" s="89" t="n">
        <f aca="false">A95+1</f>
        <v>90</v>
      </c>
      <c r="B96" s="90" t="str">
        <f aca="false">'Gav Arno''s Opening Lines'!B96</f>
        <v>I was bruised and battered couldn't tell what I felt
I was unrecognisable to myself</v>
      </c>
      <c r="C96" s="91" t="n">
        <f aca="false">'Gav Arno''s Opening Lines'!C96</f>
        <v>0</v>
      </c>
      <c r="D96" s="92" t="str">
        <f aca="false">IF(E96="Correct","Correct",IF(F96="Correct","Correct",IF(E96="Almost","Almost",IF(F96="Almost","Almost"," "))))</f>
        <v> </v>
      </c>
      <c r="E96" s="92" t="str">
        <f aca="false">IF(C96=G96,"Correct",IF(C96=H96,"Correct",IF(C96=I96,"Correct",IF(C96=J96,"Correct",IF(C96=K96,"Correct",IF(C96=L96,"Correct",IF(C96=M96,"Correct"," ")))))))</f>
        <v> </v>
      </c>
      <c r="F96" s="92" t="str">
        <f aca="false">IF(C96=N96,"Almost",IF(C96=O96,"Almost",IF(C96=P96,"Almost",IF(C96=Q96,"Almost",IF(C96=R96,"Almost",IF(C96=S96,"Almost",IF(C96=T96,"Almost"," ")))))))</f>
        <v> </v>
      </c>
      <c r="G96" s="93" t="s">
        <v>860</v>
      </c>
      <c r="H96" s="93" t="s">
        <v>861</v>
      </c>
      <c r="I96" s="94" t="s">
        <v>253</v>
      </c>
      <c r="J96" s="94" t="s">
        <v>253</v>
      </c>
      <c r="K96" s="94" t="s">
        <v>253</v>
      </c>
      <c r="L96" s="94" t="s">
        <v>253</v>
      </c>
      <c r="M96" s="94" t="s">
        <v>253</v>
      </c>
      <c r="N96" s="95" t="s">
        <v>253</v>
      </c>
      <c r="O96" s="95" t="s">
        <v>253</v>
      </c>
      <c r="P96" s="95" t="s">
        <v>253</v>
      </c>
      <c r="Q96" s="95" t="s">
        <v>253</v>
      </c>
      <c r="R96" s="95" t="s">
        <v>253</v>
      </c>
      <c r="S96" s="95" t="s">
        <v>253</v>
      </c>
      <c r="T96" s="95" t="s">
        <v>253</v>
      </c>
      <c r="U96" s="94"/>
      <c r="V96" s="96" t="s">
        <v>862</v>
      </c>
      <c r="W96" s="91" t="n">
        <f aca="false">'Gav Arno''s Opening Lines'!E96</f>
        <v>0</v>
      </c>
      <c r="X96" s="92" t="str">
        <f aca="false">IF(Y96="Correct","Correct",IF(Z96="Correct","Correct",IF(Y96="Almost","Almost",IF(Z96="Almost","Almost"," "))))</f>
        <v> </v>
      </c>
      <c r="Y96" s="92" t="str">
        <f aca="false">IF(W96=AA96,"Correct",IF(W96=AB96,"Correct",IF(W96=AC96,"Correct",IF(W96=AD96,"Correct",IF(W96=AE96,"Correct",IF(W96=AF96,"Correct",IF(W96=AG96,"Correct"," ")))))))</f>
        <v> </v>
      </c>
      <c r="Z96" s="92" t="str">
        <f aca="false">IF(W96=AH96,"Almost",IF(W96=AI96,"Almost",IF(W96=AJ96,"Almost",IF(W96=AK96,"Almost",IF(W96=AL96,"Almost",IF(W96=AM96,"Almost",IF(W96=AN96,"Almost"," ")))))))</f>
        <v> </v>
      </c>
      <c r="AA96" s="93" t="s">
        <v>863</v>
      </c>
      <c r="AB96" s="94" t="s">
        <v>253</v>
      </c>
      <c r="AC96" s="94" t="s">
        <v>253</v>
      </c>
      <c r="AD96" s="94" t="s">
        <v>253</v>
      </c>
      <c r="AE96" s="94" t="s">
        <v>253</v>
      </c>
      <c r="AF96" s="94" t="s">
        <v>253</v>
      </c>
      <c r="AG96" s="94" t="s">
        <v>253</v>
      </c>
      <c r="AH96" s="95" t="s">
        <v>253</v>
      </c>
      <c r="AI96" s="95" t="s">
        <v>253</v>
      </c>
      <c r="AJ96" s="95" t="s">
        <v>253</v>
      </c>
      <c r="AK96" s="95" t="s">
        <v>253</v>
      </c>
      <c r="AL96" s="95" t="s">
        <v>253</v>
      </c>
      <c r="AM96" s="95" t="s">
        <v>253</v>
      </c>
      <c r="AN96" s="95" t="s">
        <v>253</v>
      </c>
      <c r="AO96" s="94"/>
      <c r="AP96" s="97" t="s">
        <v>864</v>
      </c>
      <c r="AQ96" s="92" t="n">
        <f aca="false">IF(AND(D96="Correct",X96="Correct"),5,IF(OR(D96="Correct",X96="Correct"),2,0))</f>
        <v>0</v>
      </c>
      <c r="AR96" s="92" t="n">
        <f aca="false">IF(AND(D96="Almost",X96="Almost"),2,IF(OR(D96="Almost",X96="Almost"),1,0))</f>
        <v>0</v>
      </c>
      <c r="AS96" s="96" t="str">
        <f aca="false">IF('Gav Arno''s Opening Lines'!C96="ChartPositionCheat",V96,IF('Gav Arno''s Opening Lines'!E96="OtherSongCheat",AP96,IF(AQ96=5,V96,"")))</f>
        <v/>
      </c>
    </row>
    <row r="97" s="88" customFormat="true" ht="12.75" hidden="false" customHeight="false" outlineLevel="0" collapsed="false">
      <c r="A97" s="89" t="n">
        <f aca="false">A96+1</f>
        <v>91</v>
      </c>
      <c r="B97" s="90" t="str">
        <f aca="false">'Gav Arno''s Opening Lines'!B97</f>
        <v>I'm lying here on the floor where you left me I think I took too much
I'm crying here what have you done I thought it would be fun</v>
      </c>
      <c r="C97" s="91" t="n">
        <f aca="false">'Gav Arno''s Opening Lines'!C97</f>
        <v>0</v>
      </c>
      <c r="D97" s="92" t="str">
        <f aca="false">IF(E97="Correct","Correct",IF(F97="Correct","Correct",IF(E97="Almost","Almost",IF(F97="Almost","Almost"," "))))</f>
        <v> </v>
      </c>
      <c r="E97" s="92" t="str">
        <f aca="false">IF(C97=G97,"Correct",IF(C97=H97,"Correct",IF(C97=I97,"Correct",IF(C97=J97,"Correct",IF(C97=K97,"Correct",IF(C97=L97,"Correct",IF(C97=M97,"Correct"," ")))))))</f>
        <v> </v>
      </c>
      <c r="F97" s="92" t="str">
        <f aca="false">IF(C97=N97,"Almost",IF(C97=O97,"Almost",IF(C97=P97,"Almost",IF(C97=Q97,"Almost",IF(C97=R97,"Almost",IF(C97=S97,"Almost",IF(C97=T97,"Almost"," ")))))))</f>
        <v> </v>
      </c>
      <c r="G97" s="93" t="s">
        <v>865</v>
      </c>
      <c r="H97" s="93" t="s">
        <v>866</v>
      </c>
      <c r="I97" s="94" t="s">
        <v>253</v>
      </c>
      <c r="J97" s="94" t="s">
        <v>253</v>
      </c>
      <c r="K97" s="94" t="s">
        <v>253</v>
      </c>
      <c r="L97" s="94" t="s">
        <v>253</v>
      </c>
      <c r="M97" s="94" t="s">
        <v>253</v>
      </c>
      <c r="N97" s="95" t="s">
        <v>253</v>
      </c>
      <c r="O97" s="95" t="s">
        <v>253</v>
      </c>
      <c r="P97" s="95" t="s">
        <v>253</v>
      </c>
      <c r="Q97" s="95" t="s">
        <v>253</v>
      </c>
      <c r="R97" s="95" t="s">
        <v>253</v>
      </c>
      <c r="S97" s="95" t="s">
        <v>253</v>
      </c>
      <c r="T97" s="95" t="s">
        <v>253</v>
      </c>
      <c r="U97" s="94"/>
      <c r="V97" s="96" t="s">
        <v>867</v>
      </c>
      <c r="W97" s="91" t="n">
        <f aca="false">'Gav Arno''s Opening Lines'!E97</f>
        <v>0</v>
      </c>
      <c r="X97" s="92" t="str">
        <f aca="false">IF(Y97="Correct","Correct",IF(Z97="Correct","Correct",IF(Y97="Almost","Almost",IF(Z97="Almost","Almost"," "))))</f>
        <v> </v>
      </c>
      <c r="Y97" s="92" t="str">
        <f aca="false">IF(W97=AA97,"Correct",IF(W97=AB97,"Correct",IF(W97=AC97,"Correct",IF(W97=AD97,"Correct",IF(W97=AE97,"Correct",IF(W97=AF97,"Correct",IF(W97=AG97,"Correct"," ")))))))</f>
        <v> </v>
      </c>
      <c r="Z97" s="92" t="str">
        <f aca="false">IF(W97=AH97,"Almost",IF(W97=AI97,"Almost",IF(W97=AJ97,"Almost",IF(W97=AK97,"Almost",IF(W97=AL97,"Almost",IF(W97=AM97,"Almost",IF(W97=AN97,"Almost"," ")))))))</f>
        <v> </v>
      </c>
      <c r="AA97" s="93" t="s">
        <v>868</v>
      </c>
      <c r="AB97" s="94" t="s">
        <v>253</v>
      </c>
      <c r="AC97" s="94" t="s">
        <v>253</v>
      </c>
      <c r="AD97" s="94" t="s">
        <v>253</v>
      </c>
      <c r="AE97" s="94" t="s">
        <v>253</v>
      </c>
      <c r="AF97" s="94" t="s">
        <v>253</v>
      </c>
      <c r="AG97" s="94" t="s">
        <v>253</v>
      </c>
      <c r="AH97" s="95" t="s">
        <v>253</v>
      </c>
      <c r="AI97" s="95" t="s">
        <v>253</v>
      </c>
      <c r="AJ97" s="95" t="s">
        <v>253</v>
      </c>
      <c r="AK97" s="95" t="s">
        <v>253</v>
      </c>
      <c r="AL97" s="95" t="s">
        <v>253</v>
      </c>
      <c r="AM97" s="95" t="s">
        <v>253</v>
      </c>
      <c r="AN97" s="95" t="s">
        <v>253</v>
      </c>
      <c r="AO97" s="94"/>
      <c r="AP97" s="97" t="s">
        <v>869</v>
      </c>
      <c r="AQ97" s="92" t="n">
        <f aca="false">IF(AND(D97="Correct",X97="Correct"),5,IF(OR(D97="Correct",X97="Correct"),2,0))</f>
        <v>0</v>
      </c>
      <c r="AR97" s="92" t="n">
        <f aca="false">IF(AND(D97="Almost",X97="Almost"),2,IF(OR(D97="Almost",X97="Almost"),1,0))</f>
        <v>0</v>
      </c>
      <c r="AS97" s="96" t="str">
        <f aca="false">IF('Gav Arno''s Opening Lines'!C97="ChartPositionCheat",V97,IF('Gav Arno''s Opening Lines'!E97="OtherSongCheat",AP97,IF(AQ97=5,V97,"")))</f>
        <v/>
      </c>
    </row>
    <row r="98" s="88" customFormat="true" ht="12.75" hidden="false" customHeight="false" outlineLevel="0" collapsed="false">
      <c r="A98" s="89" t="n">
        <f aca="false">A97+1</f>
        <v>92</v>
      </c>
      <c r="B98" s="90" t="str">
        <f aca="false">'Gav Arno''s Opening Lines'!B98</f>
        <v>Oceans apart, day after day and I slowly go insane
I hear your voice on the line but it doesn't stop the pain</v>
      </c>
      <c r="C98" s="91" t="n">
        <f aca="false">'Gav Arno''s Opening Lines'!C98</f>
        <v>0</v>
      </c>
      <c r="D98" s="92" t="str">
        <f aca="false">IF(E98="Correct","Correct",IF(F98="Correct","Correct",IF(E98="Almost","Almost",IF(F98="Almost","Almost"," "))))</f>
        <v> </v>
      </c>
      <c r="E98" s="92" t="str">
        <f aca="false">IF(C98=G98,"Correct",IF(C98=H98,"Correct",IF(C98=I98,"Correct",IF(C98=J98,"Correct",IF(C98=K98,"Correct",IF(C98=L98,"Correct",IF(C98=M98,"Correct"," ")))))))</f>
        <v> </v>
      </c>
      <c r="F98" s="92" t="str">
        <f aca="false">IF(C98=N98,"Almost",IF(C98=O98,"Almost",IF(C98=P98,"Almost",IF(C98=Q98,"Almost",IF(C98=R98,"Almost",IF(C98=S98,"Almost",IF(C98=T98,"Almost"," ")))))))</f>
        <v> </v>
      </c>
      <c r="G98" s="93" t="s">
        <v>870</v>
      </c>
      <c r="H98" s="93" t="s">
        <v>871</v>
      </c>
      <c r="I98" s="94" t="s">
        <v>253</v>
      </c>
      <c r="J98" s="94" t="s">
        <v>253</v>
      </c>
      <c r="K98" s="94" t="s">
        <v>253</v>
      </c>
      <c r="L98" s="94" t="s">
        <v>253</v>
      </c>
      <c r="M98" s="94" t="s">
        <v>253</v>
      </c>
      <c r="N98" s="95" t="s">
        <v>253</v>
      </c>
      <c r="O98" s="95" t="s">
        <v>253</v>
      </c>
      <c r="P98" s="95" t="s">
        <v>253</v>
      </c>
      <c r="Q98" s="95" t="s">
        <v>253</v>
      </c>
      <c r="R98" s="95" t="s">
        <v>253</v>
      </c>
      <c r="S98" s="95" t="s">
        <v>253</v>
      </c>
      <c r="T98" s="95" t="s">
        <v>253</v>
      </c>
      <c r="U98" s="94"/>
      <c r="V98" s="96" t="s">
        <v>872</v>
      </c>
      <c r="W98" s="91" t="n">
        <f aca="false">'Gav Arno''s Opening Lines'!E98</f>
        <v>0</v>
      </c>
      <c r="X98" s="92" t="str">
        <f aca="false">IF(Y98="Correct","Correct",IF(Z98="Correct","Correct",IF(Y98="Almost","Almost",IF(Z98="Almost","Almost"," "))))</f>
        <v> </v>
      </c>
      <c r="Y98" s="92" t="str">
        <f aca="false">IF(W98=AA98,"Correct",IF(W98=AB98,"Correct",IF(W98=AC98,"Correct",IF(W98=AD98,"Correct",IF(W98=AE98,"Correct",IF(W98=AF98,"Correct",IF(W98=AG98,"Correct"," ")))))))</f>
        <v> </v>
      </c>
      <c r="Z98" s="92" t="str">
        <f aca="false">IF(W98=AH98,"Almost",IF(W98=AI98,"Almost",IF(W98=AJ98,"Almost",IF(W98=AK98,"Almost",IF(W98=AL98,"Almost",IF(W98=AM98,"Almost",IF(W98=AN98,"Almost"," ")))))))</f>
        <v> </v>
      </c>
      <c r="AA98" s="93" t="s">
        <v>873</v>
      </c>
      <c r="AB98" s="94" t="s">
        <v>253</v>
      </c>
      <c r="AC98" s="94" t="s">
        <v>253</v>
      </c>
      <c r="AD98" s="94" t="s">
        <v>253</v>
      </c>
      <c r="AE98" s="94" t="s">
        <v>253</v>
      </c>
      <c r="AF98" s="94" t="s">
        <v>253</v>
      </c>
      <c r="AG98" s="94" t="s">
        <v>253</v>
      </c>
      <c r="AH98" s="95" t="s">
        <v>253</v>
      </c>
      <c r="AI98" s="95" t="s">
        <v>253</v>
      </c>
      <c r="AJ98" s="95" t="s">
        <v>253</v>
      </c>
      <c r="AK98" s="95" t="s">
        <v>253</v>
      </c>
      <c r="AL98" s="95" t="s">
        <v>253</v>
      </c>
      <c r="AM98" s="95" t="s">
        <v>253</v>
      </c>
      <c r="AN98" s="95" t="s">
        <v>253</v>
      </c>
      <c r="AO98" s="94"/>
      <c r="AP98" s="97" t="s">
        <v>874</v>
      </c>
      <c r="AQ98" s="92" t="n">
        <f aca="false">IF(AND(D98="Correct",X98="Correct"),5,IF(OR(D98="Correct",X98="Correct"),2,0))</f>
        <v>0</v>
      </c>
      <c r="AR98" s="92" t="n">
        <f aca="false">IF(AND(D98="Almost",X98="Almost"),2,IF(OR(D98="Almost",X98="Almost"),1,0))</f>
        <v>0</v>
      </c>
      <c r="AS98" s="96" t="str">
        <f aca="false">IF('Gav Arno''s Opening Lines'!C98="ChartPositionCheat",V98,IF('Gav Arno''s Opening Lines'!E98="OtherSongCheat",AP98,IF(AQ98=5,V98,"")))</f>
        <v/>
      </c>
    </row>
    <row r="99" s="88" customFormat="true" ht="12.75" hidden="false" customHeight="false" outlineLevel="0" collapsed="false">
      <c r="A99" s="89" t="n">
        <f aca="false">A98+1</f>
        <v>93</v>
      </c>
      <c r="B99" s="90" t="str">
        <f aca="false">'Gav Arno''s Opening Lines'!B99</f>
        <v>If this world is wearing thin and you're thinking of escape
I'll go anywhere with you just wrap me up in chains</v>
      </c>
      <c r="C99" s="91" t="n">
        <f aca="false">'Gav Arno''s Opening Lines'!C99</f>
        <v>0</v>
      </c>
      <c r="D99" s="92" t="str">
        <f aca="false">IF(E99="Correct","Correct",IF(F99="Correct","Correct",IF(E99="Almost","Almost",IF(F99="Almost","Almost"," "))))</f>
        <v> </v>
      </c>
      <c r="E99" s="92" t="str">
        <f aca="false">IF(C99=G99,"Correct",IF(C99=H99,"Correct",IF(C99=I99,"Correct",IF(C99=J99,"Correct",IF(C99=K99,"Correct",IF(C99=L99,"Correct",IF(C99=M99,"Correct"," ")))))))</f>
        <v> </v>
      </c>
      <c r="F99" s="92" t="str">
        <f aca="false">IF(C99=N99,"Almost",IF(C99=O99,"Almost",IF(C99=P99,"Almost",IF(C99=Q99,"Almost",IF(C99=R99,"Almost",IF(C99=S99,"Almost",IF(C99=T99,"Almost"," ")))))))</f>
        <v> </v>
      </c>
      <c r="G99" s="93" t="s">
        <v>875</v>
      </c>
      <c r="H99" s="94" t="s">
        <v>253</v>
      </c>
      <c r="I99" s="94" t="s">
        <v>253</v>
      </c>
      <c r="J99" s="94" t="s">
        <v>253</v>
      </c>
      <c r="K99" s="94" t="s">
        <v>253</v>
      </c>
      <c r="L99" s="94" t="s">
        <v>253</v>
      </c>
      <c r="M99" s="94" t="s">
        <v>253</v>
      </c>
      <c r="N99" s="95" t="s">
        <v>253</v>
      </c>
      <c r="O99" s="95" t="s">
        <v>253</v>
      </c>
      <c r="P99" s="95" t="s">
        <v>253</v>
      </c>
      <c r="Q99" s="95" t="s">
        <v>253</v>
      </c>
      <c r="R99" s="95" t="s">
        <v>253</v>
      </c>
      <c r="S99" s="95" t="s">
        <v>253</v>
      </c>
      <c r="T99" s="95" t="s">
        <v>253</v>
      </c>
      <c r="U99" s="94"/>
      <c r="V99" s="96" t="s">
        <v>876</v>
      </c>
      <c r="W99" s="91" t="n">
        <f aca="false">'Gav Arno''s Opening Lines'!E99</f>
        <v>0</v>
      </c>
      <c r="X99" s="92" t="str">
        <f aca="false">IF(Y99="Correct","Correct",IF(Z99="Correct","Correct",IF(Y99="Almost","Almost",IF(Z99="Almost","Almost"," "))))</f>
        <v> </v>
      </c>
      <c r="Y99" s="92" t="str">
        <f aca="false">IF(W99=AA99,"Correct",IF(W99=AB99,"Correct",IF(W99=AC99,"Correct",IF(W99=AD99,"Correct",IF(W99=AE99,"Correct",IF(W99=AF99,"Correct",IF(W99=AG99,"Correct"," ")))))))</f>
        <v> </v>
      </c>
      <c r="Z99" s="92" t="str">
        <f aca="false">IF(W99=AH99,"Almost",IF(W99=AI99,"Almost",IF(W99=AJ99,"Almost",IF(W99=AK99,"Almost",IF(W99=AL99,"Almost",IF(W99=AM99,"Almost",IF(W99=AN99,"Almost"," ")))))))</f>
        <v> </v>
      </c>
      <c r="AA99" s="100" t="s">
        <v>877</v>
      </c>
      <c r="AB99" s="100" t="s">
        <v>878</v>
      </c>
      <c r="AC99" s="100" t="s">
        <v>879</v>
      </c>
      <c r="AD99" s="100" t="s">
        <v>880</v>
      </c>
      <c r="AE99" s="100" t="s">
        <v>881</v>
      </c>
      <c r="AF99" s="94" t="s">
        <v>253</v>
      </c>
      <c r="AG99" s="94" t="s">
        <v>253</v>
      </c>
      <c r="AH99" s="95" t="s">
        <v>253</v>
      </c>
      <c r="AI99" s="95" t="s">
        <v>253</v>
      </c>
      <c r="AJ99" s="95" t="s">
        <v>253</v>
      </c>
      <c r="AK99" s="95" t="s">
        <v>253</v>
      </c>
      <c r="AL99" s="95" t="s">
        <v>253</v>
      </c>
      <c r="AM99" s="95" t="s">
        <v>253</v>
      </c>
      <c r="AN99" s="95" t="s">
        <v>253</v>
      </c>
      <c r="AO99" s="94"/>
      <c r="AP99" s="97" t="s">
        <v>882</v>
      </c>
      <c r="AQ99" s="92" t="n">
        <f aca="false">IF(AND(D99="Correct",X99="Correct"),5,IF(OR(D99="Correct",X99="Correct"),2,0))</f>
        <v>0</v>
      </c>
      <c r="AR99" s="92" t="n">
        <f aca="false">IF(AND(D99="Almost",X99="Almost"),2,IF(OR(D99="Almost",X99="Almost"),1,0))</f>
        <v>0</v>
      </c>
      <c r="AS99" s="96" t="str">
        <f aca="false">IF('Gav Arno''s Opening Lines'!C99="ChartPositionCheat",V99,IF('Gav Arno''s Opening Lines'!E99="OtherSongCheat",AP99,IF(AQ99=5,V99,"")))</f>
        <v/>
      </c>
    </row>
    <row r="100" s="88" customFormat="true" ht="12.75" hidden="false" customHeight="false" outlineLevel="0" collapsed="false">
      <c r="A100" s="89" t="n">
        <f aca="false">A99+1</f>
        <v>94</v>
      </c>
      <c r="B100" s="90" t="str">
        <f aca="false">'Gav Arno''s Opening Lines'!B100</f>
        <v>Words like violence break the silence come crashing in into my little world
Painful to me pierce right through me can’t you understand oh my little girl</v>
      </c>
      <c r="C100" s="91" t="n">
        <f aca="false">'Gav Arno''s Opening Lines'!C100</f>
        <v>0</v>
      </c>
      <c r="D100" s="92" t="str">
        <f aca="false">IF(E100="Correct","Correct",IF(F100="Correct","Correct",IF(E100="Almost","Almost",IF(F100="Almost","Almost"," "))))</f>
        <v> </v>
      </c>
      <c r="E100" s="92" t="str">
        <f aca="false">IF(C100=G100,"Correct",IF(C100=H100,"Correct",IF(C100=I100,"Correct",IF(C100=J100,"Correct",IF(C100=K100,"Correct",IF(C100=L100,"Correct",IF(C100=M100,"Correct"," ")))))))</f>
        <v> </v>
      </c>
      <c r="F100" s="92" t="str">
        <f aca="false">IF(C100=N100,"Almost",IF(C100=O100,"Almost",IF(C100=P100,"Almost",IF(C100=Q100,"Almost",IF(C100=R100,"Almost",IF(C100=S100,"Almost",IF(C100=T100,"Almost"," ")))))))</f>
        <v> </v>
      </c>
      <c r="G100" s="93" t="s">
        <v>883</v>
      </c>
      <c r="H100" s="93" t="s">
        <v>884</v>
      </c>
      <c r="I100" s="93" t="s">
        <v>885</v>
      </c>
      <c r="J100" s="93" t="s">
        <v>886</v>
      </c>
      <c r="K100" s="94" t="s">
        <v>253</v>
      </c>
      <c r="L100" s="94" t="s">
        <v>253</v>
      </c>
      <c r="M100" s="94" t="s">
        <v>253</v>
      </c>
      <c r="N100" s="95" t="s">
        <v>253</v>
      </c>
      <c r="O100" s="95" t="s">
        <v>253</v>
      </c>
      <c r="P100" s="95" t="s">
        <v>253</v>
      </c>
      <c r="Q100" s="95" t="s">
        <v>253</v>
      </c>
      <c r="R100" s="95" t="s">
        <v>253</v>
      </c>
      <c r="S100" s="95" t="s">
        <v>253</v>
      </c>
      <c r="T100" s="95" t="s">
        <v>253</v>
      </c>
      <c r="U100" s="94"/>
      <c r="V100" s="96" t="s">
        <v>887</v>
      </c>
      <c r="W100" s="91" t="n">
        <f aca="false">'Gav Arno''s Opening Lines'!E100</f>
        <v>0</v>
      </c>
      <c r="X100" s="92" t="str">
        <f aca="false">IF(Y100="Correct","Correct",IF(Z100="Correct","Correct",IF(Y100="Almost","Almost",IF(Z100="Almost","Almost"," "))))</f>
        <v> </v>
      </c>
      <c r="Y100" s="92" t="str">
        <f aca="false">IF(W100=AA100,"Correct",IF(W100=AB100,"Correct",IF(W100=AC100,"Correct",IF(W100=AD100,"Correct",IF(W100=AE100,"Correct",IF(W100=AF100,"Correct",IF(W100=AG100,"Correct"," ")))))))</f>
        <v> </v>
      </c>
      <c r="Z100" s="92" t="str">
        <f aca="false">IF(W100=AH100,"Almost",IF(W100=AI100,"Almost",IF(W100=AJ100,"Almost",IF(W100=AK100,"Almost",IF(W100=AL100,"Almost",IF(W100=AM100,"Almost",IF(W100=AN100,"Almost"," ")))))))</f>
        <v> </v>
      </c>
      <c r="AA100" s="93" t="s">
        <v>888</v>
      </c>
      <c r="AB100" s="94" t="s">
        <v>253</v>
      </c>
      <c r="AC100" s="94" t="s">
        <v>253</v>
      </c>
      <c r="AD100" s="94" t="s">
        <v>253</v>
      </c>
      <c r="AE100" s="94" t="s">
        <v>253</v>
      </c>
      <c r="AF100" s="94" t="s">
        <v>253</v>
      </c>
      <c r="AG100" s="94" t="s">
        <v>253</v>
      </c>
      <c r="AH100" s="95" t="s">
        <v>253</v>
      </c>
      <c r="AI100" s="95" t="s">
        <v>253</v>
      </c>
      <c r="AJ100" s="95" t="s">
        <v>253</v>
      </c>
      <c r="AK100" s="95" t="s">
        <v>253</v>
      </c>
      <c r="AL100" s="95" t="s">
        <v>253</v>
      </c>
      <c r="AM100" s="95" t="s">
        <v>253</v>
      </c>
      <c r="AN100" s="95" t="s">
        <v>253</v>
      </c>
      <c r="AO100" s="94"/>
      <c r="AP100" s="97" t="s">
        <v>889</v>
      </c>
      <c r="AQ100" s="92" t="n">
        <f aca="false">IF(AND(D100="Correct",X100="Correct"),5,IF(OR(D100="Correct",X100="Correct"),2,0))</f>
        <v>0</v>
      </c>
      <c r="AR100" s="92" t="n">
        <f aca="false">IF(AND(D100="Almost",X100="Almost"),2,IF(OR(D100="Almost",X100="Almost"),1,0))</f>
        <v>0</v>
      </c>
      <c r="AS100" s="96" t="str">
        <f aca="false">IF('Gav Arno''s Opening Lines'!C100="ChartPositionCheat",V100,IF('Gav Arno''s Opening Lines'!E100="OtherSongCheat",AP100,IF(AQ100=5,V100,"")))</f>
        <v/>
      </c>
    </row>
    <row r="101" s="88" customFormat="true" ht="12.75" hidden="false" customHeight="false" outlineLevel="0" collapsed="false">
      <c r="A101" s="89" t="n">
        <f aca="false">A100+1</f>
        <v>95</v>
      </c>
      <c r="B101" s="90" t="str">
        <f aca="false">'Gav Arno''s Opening Lines'!B101</f>
        <v>Do you remember, chalk hearts melting on a playground wall?
Do you remember, dawn escaped from moonwashed college halls?</v>
      </c>
      <c r="C101" s="91" t="n">
        <f aca="false">'Gav Arno''s Opening Lines'!C101</f>
        <v>0</v>
      </c>
      <c r="D101" s="92" t="str">
        <f aca="false">IF(E101="Correct","Correct",IF(F101="Correct","Correct",IF(E101="Almost","Almost",IF(F101="Almost","Almost"," "))))</f>
        <v> </v>
      </c>
      <c r="E101" s="92" t="str">
        <f aca="false">IF(C101=G101,"Correct",IF(C101=H101,"Correct",IF(C101=I101,"Correct",IF(C101=J101,"Correct",IF(C101=K101,"Correct",IF(C101=L101,"Correct",IF(C101=M101,"Correct"," ")))))))</f>
        <v> </v>
      </c>
      <c r="F101" s="92" t="str">
        <f aca="false">IF(C101=N101,"Almost",IF(C101=O101,"Almost",IF(C101=P101,"Almost",IF(C101=Q101,"Almost",IF(C101=R101,"Almost",IF(C101=S101,"Almost",IF(C101=T101,"Almost"," ")))))))</f>
        <v> </v>
      </c>
      <c r="G101" s="93" t="s">
        <v>890</v>
      </c>
      <c r="H101" s="93" t="s">
        <v>891</v>
      </c>
      <c r="I101" s="94" t="s">
        <v>253</v>
      </c>
      <c r="J101" s="94" t="s">
        <v>253</v>
      </c>
      <c r="K101" s="94" t="s">
        <v>253</v>
      </c>
      <c r="L101" s="94" t="s">
        <v>253</v>
      </c>
      <c r="M101" s="94" t="s">
        <v>253</v>
      </c>
      <c r="N101" s="95" t="s">
        <v>253</v>
      </c>
      <c r="O101" s="95" t="s">
        <v>253</v>
      </c>
      <c r="P101" s="95" t="s">
        <v>253</v>
      </c>
      <c r="Q101" s="95" t="s">
        <v>253</v>
      </c>
      <c r="R101" s="95" t="s">
        <v>253</v>
      </c>
      <c r="S101" s="95" t="s">
        <v>253</v>
      </c>
      <c r="T101" s="95" t="s">
        <v>253</v>
      </c>
      <c r="U101" s="94"/>
      <c r="V101" s="96" t="s">
        <v>892</v>
      </c>
      <c r="W101" s="91" t="n">
        <f aca="false">'Gav Arno''s Opening Lines'!E101</f>
        <v>0</v>
      </c>
      <c r="X101" s="92" t="str">
        <f aca="false">IF(Y101="Correct","Correct",IF(Z101="Correct","Correct",IF(Y101="Almost","Almost",IF(Z101="Almost","Almost"," "))))</f>
        <v> </v>
      </c>
      <c r="Y101" s="92" t="str">
        <f aca="false">IF(W101=AA101,"Correct",IF(W101=AB101,"Correct",IF(W101=AC101,"Correct",IF(W101=AD101,"Correct",IF(W101=AE101,"Correct",IF(W101=AF101,"Correct",IF(W101=AG101,"Correct"," ")))))))</f>
        <v> </v>
      </c>
      <c r="Z101" s="92" t="str">
        <f aca="false">IF(W101=AH101,"Almost",IF(W101=AI101,"Almost",IF(W101=AJ101,"Almost",IF(W101=AK101,"Almost",IF(W101=AL101,"Almost",IF(W101=AM101,"Almost",IF(W101=AN101,"Almost"," ")))))))</f>
        <v> </v>
      </c>
      <c r="AA101" s="93" t="s">
        <v>893</v>
      </c>
      <c r="AB101" s="93" t="s">
        <v>894</v>
      </c>
      <c r="AC101" s="93" t="s">
        <v>895</v>
      </c>
      <c r="AD101" s="93" t="s">
        <v>896</v>
      </c>
      <c r="AE101" s="94" t="s">
        <v>253</v>
      </c>
      <c r="AF101" s="94" t="s">
        <v>253</v>
      </c>
      <c r="AG101" s="94" t="s">
        <v>253</v>
      </c>
      <c r="AH101" s="95" t="s">
        <v>253</v>
      </c>
      <c r="AI101" s="95" t="s">
        <v>253</v>
      </c>
      <c r="AJ101" s="95" t="s">
        <v>253</v>
      </c>
      <c r="AK101" s="95" t="s">
        <v>253</v>
      </c>
      <c r="AL101" s="95" t="s">
        <v>253</v>
      </c>
      <c r="AM101" s="95" t="s">
        <v>253</v>
      </c>
      <c r="AN101" s="95" t="s">
        <v>253</v>
      </c>
      <c r="AO101" s="94"/>
      <c r="AP101" s="97" t="s">
        <v>897</v>
      </c>
      <c r="AQ101" s="92" t="n">
        <f aca="false">IF(AND(D101="Correct",X101="Correct"),5,IF(OR(D101="Correct",X101="Correct"),2,0))</f>
        <v>0</v>
      </c>
      <c r="AR101" s="92" t="n">
        <f aca="false">IF(AND(D101="Almost",X101="Almost"),2,IF(OR(D101="Almost",X101="Almost"),1,0))</f>
        <v>0</v>
      </c>
      <c r="AS101" s="96" t="str">
        <f aca="false">IF('Gav Arno''s Opening Lines'!C101="ChartPositionCheat",V101,IF('Gav Arno''s Opening Lines'!E101="OtherSongCheat",AP101,IF(AQ101=5,V101,"")))</f>
        <v/>
      </c>
    </row>
    <row r="102" s="88" customFormat="true" ht="12.75" hidden="false" customHeight="false" outlineLevel="0" collapsed="false">
      <c r="A102" s="89" t="n">
        <f aca="false">A101+1</f>
        <v>96</v>
      </c>
      <c r="B102" s="90" t="str">
        <f aca="false">'Gav Arno''s Opening Lines'!B102</f>
        <v>Mirror, mirror on the wall tell me mirror what is wrong?
Can it be my De La clothes or is it just my De La song?</v>
      </c>
      <c r="C102" s="91" t="n">
        <f aca="false">'Gav Arno''s Opening Lines'!C102</f>
        <v>0</v>
      </c>
      <c r="D102" s="92" t="str">
        <f aca="false">IF(E102="Correct","Correct",IF(F102="Correct","Correct",IF(E102="Almost","Almost",IF(F102="Almost","Almost"," "))))</f>
        <v> </v>
      </c>
      <c r="E102" s="92" t="str">
        <f aca="false">IF(C102=G102,"Correct",IF(C102=H102,"Correct",IF(C102=I102,"Correct",IF(C102=J102,"Correct",IF(C102=K102,"Correct",IF(C102=L102,"Correct",IF(C102=M102,"Correct"," ")))))))</f>
        <v> </v>
      </c>
      <c r="F102" s="92" t="str">
        <f aca="false">IF(C102=N102,"Almost",IF(C102=O102,"Almost",IF(C102=P102,"Almost",IF(C102=Q102,"Almost",IF(C102=R102,"Almost",IF(C102=S102,"Almost",IF(C102=T102,"Almost"," ")))))))</f>
        <v> </v>
      </c>
      <c r="G102" s="93" t="s">
        <v>898</v>
      </c>
      <c r="H102" s="93" t="s">
        <v>899</v>
      </c>
      <c r="I102" s="93" t="s">
        <v>900</v>
      </c>
      <c r="J102" s="93" t="s">
        <v>901</v>
      </c>
      <c r="K102" s="94" t="s">
        <v>253</v>
      </c>
      <c r="L102" s="94" t="s">
        <v>253</v>
      </c>
      <c r="M102" s="94" t="s">
        <v>253</v>
      </c>
      <c r="N102" s="95" t="s">
        <v>253</v>
      </c>
      <c r="O102" s="95" t="s">
        <v>253</v>
      </c>
      <c r="P102" s="95" t="s">
        <v>253</v>
      </c>
      <c r="Q102" s="95" t="s">
        <v>253</v>
      </c>
      <c r="R102" s="95" t="s">
        <v>253</v>
      </c>
      <c r="S102" s="95" t="s">
        <v>253</v>
      </c>
      <c r="T102" s="95" t="s">
        <v>253</v>
      </c>
      <c r="U102" s="94"/>
      <c r="V102" s="96" t="s">
        <v>902</v>
      </c>
      <c r="W102" s="91" t="n">
        <f aca="false">'Gav Arno''s Opening Lines'!E102</f>
        <v>0</v>
      </c>
      <c r="X102" s="92" t="str">
        <f aca="false">IF(Y102="Correct","Correct",IF(Z102="Correct","Correct",IF(Y102="Almost","Almost",IF(Z102="Almost","Almost"," "))))</f>
        <v> </v>
      </c>
      <c r="Y102" s="92" t="str">
        <f aca="false">IF(W102=AA102,"Correct",IF(W102=AB102,"Correct",IF(W102=AC102,"Correct",IF(W102=AD102,"Correct",IF(W102=AE102,"Correct",IF(W102=AF102,"Correct",IF(W102=AG102,"Correct"," ")))))))</f>
        <v> </v>
      </c>
      <c r="Z102" s="92" t="str">
        <f aca="false">IF(W102=AH102,"Almost",IF(W102=AI102,"Almost",IF(W102=AJ102,"Almost",IF(W102=AK102,"Almost",IF(W102=AL102,"Almost",IF(W102=AM102,"Almost",IF(W102=AN102,"Almost"," ")))))))</f>
        <v> </v>
      </c>
      <c r="AA102" s="93" t="s">
        <v>903</v>
      </c>
      <c r="AB102" s="93" t="s">
        <v>904</v>
      </c>
      <c r="AC102" s="94" t="s">
        <v>253</v>
      </c>
      <c r="AD102" s="94" t="s">
        <v>253</v>
      </c>
      <c r="AE102" s="94" t="s">
        <v>253</v>
      </c>
      <c r="AF102" s="94" t="s">
        <v>253</v>
      </c>
      <c r="AG102" s="94" t="s">
        <v>253</v>
      </c>
      <c r="AH102" s="95" t="s">
        <v>253</v>
      </c>
      <c r="AI102" s="95" t="s">
        <v>253</v>
      </c>
      <c r="AJ102" s="95" t="s">
        <v>253</v>
      </c>
      <c r="AK102" s="95" t="s">
        <v>253</v>
      </c>
      <c r="AL102" s="95" t="s">
        <v>253</v>
      </c>
      <c r="AM102" s="95" t="s">
        <v>253</v>
      </c>
      <c r="AN102" s="95" t="s">
        <v>253</v>
      </c>
      <c r="AO102" s="94"/>
      <c r="AP102" s="97" t="s">
        <v>905</v>
      </c>
      <c r="AQ102" s="92" t="n">
        <f aca="false">IF(AND(D102="Correct",X102="Correct"),5,IF(OR(D102="Correct",X102="Correct"),2,0))</f>
        <v>0</v>
      </c>
      <c r="AR102" s="92" t="n">
        <f aca="false">IF(AND(D102="Almost",X102="Almost"),2,IF(OR(D102="Almost",X102="Almost"),1,0))</f>
        <v>0</v>
      </c>
      <c r="AS102" s="96" t="str">
        <f aca="false">IF('Gav Arno''s Opening Lines'!C102="ChartPositionCheat",V102,IF('Gav Arno''s Opening Lines'!E102="OtherSongCheat",AP102,IF(AQ102=5,V102,"")))</f>
        <v/>
      </c>
    </row>
    <row r="103" s="88" customFormat="true" ht="12.75" hidden="false" customHeight="false" outlineLevel="0" collapsed="false">
      <c r="A103" s="89" t="n">
        <f aca="false">A102+1</f>
        <v>97</v>
      </c>
      <c r="B103" s="90" t="str">
        <f aca="false">'Gav Arno''s Opening Lines'!B103</f>
        <v>All you got is this moment the twenty-first century's yesterday
You can care all you want everybody does yeah that's okay </v>
      </c>
      <c r="C103" s="91" t="n">
        <f aca="false">'Gav Arno''s Opening Lines'!C103</f>
        <v>0</v>
      </c>
      <c r="D103" s="92" t="str">
        <f aca="false">IF(E103="Correct","Correct",IF(F103="Correct","Correct",IF(E103="Almost","Almost",IF(F103="Almost","Almost"," "))))</f>
        <v> </v>
      </c>
      <c r="E103" s="92" t="str">
        <f aca="false">IF(C103=G103,"Correct",IF(C103=H103,"Correct",IF(C103=I103,"Correct",IF(C103=J103,"Correct",IF(C103=K103,"Correct",IF(C103=L103,"Correct",IF(C103=M103,"Correct"," ")))))))</f>
        <v> </v>
      </c>
      <c r="F103" s="92" t="str">
        <f aca="false">IF(C103=N103,"Almost",IF(C103=O103,"Almost",IF(C103=P103,"Almost",IF(C103=Q103,"Almost",IF(C103=R103,"Almost",IF(C103=S103,"Almost",IF(C103=T103,"Almost"," ")))))))</f>
        <v> </v>
      </c>
      <c r="G103" s="93" t="s">
        <v>906</v>
      </c>
      <c r="H103" s="93" t="s">
        <v>907</v>
      </c>
      <c r="I103" s="93" t="s">
        <v>908</v>
      </c>
      <c r="J103" s="93" t="s">
        <v>909</v>
      </c>
      <c r="K103" s="94" t="s">
        <v>253</v>
      </c>
      <c r="L103" s="94" t="s">
        <v>253</v>
      </c>
      <c r="M103" s="94" t="s">
        <v>253</v>
      </c>
      <c r="N103" s="95" t="s">
        <v>253</v>
      </c>
      <c r="O103" s="95" t="s">
        <v>253</v>
      </c>
      <c r="P103" s="95" t="s">
        <v>253</v>
      </c>
      <c r="Q103" s="95" t="s">
        <v>253</v>
      </c>
      <c r="R103" s="95" t="s">
        <v>253</v>
      </c>
      <c r="S103" s="95" t="s">
        <v>253</v>
      </c>
      <c r="T103" s="95" t="s">
        <v>253</v>
      </c>
      <c r="U103" s="94"/>
      <c r="V103" s="96" t="s">
        <v>910</v>
      </c>
      <c r="W103" s="91" t="n">
        <f aca="false">'Gav Arno''s Opening Lines'!E103</f>
        <v>0</v>
      </c>
      <c r="X103" s="92" t="str">
        <f aca="false">IF(Y103="Correct","Correct",IF(Z103="Correct","Correct",IF(Y103="Almost","Almost",IF(Z103="Almost","Almost"," "))))</f>
        <v> </v>
      </c>
      <c r="Y103" s="92" t="str">
        <f aca="false">IF(W103=AA103,"Correct",IF(W103=AB103,"Correct",IF(W103=AC103,"Correct",IF(W103=AD103,"Correct",IF(W103=AE103,"Correct",IF(W103=AF103,"Correct",IF(W103=AG103,"Correct"," ")))))))</f>
        <v> </v>
      </c>
      <c r="Z103" s="92" t="str">
        <f aca="false">IF(W103=AH103,"Almost",IF(W103=AI103,"Almost",IF(W103=AJ103,"Almost",IF(W103=AK103,"Almost",IF(W103=AL103,"Almost",IF(W103=AM103,"Almost",IF(W103=AN103,"Almost"," ")))))))</f>
        <v> </v>
      </c>
      <c r="AA103" s="93" t="s">
        <v>911</v>
      </c>
      <c r="AB103" s="94" t="s">
        <v>253</v>
      </c>
      <c r="AC103" s="94" t="s">
        <v>253</v>
      </c>
      <c r="AD103" s="94" t="s">
        <v>253</v>
      </c>
      <c r="AE103" s="94" t="s">
        <v>253</v>
      </c>
      <c r="AF103" s="94" t="s">
        <v>253</v>
      </c>
      <c r="AG103" s="94" t="s">
        <v>253</v>
      </c>
      <c r="AH103" s="95" t="s">
        <v>253</v>
      </c>
      <c r="AI103" s="95" t="s">
        <v>253</v>
      </c>
      <c r="AJ103" s="95" t="s">
        <v>253</v>
      </c>
      <c r="AK103" s="95" t="s">
        <v>253</v>
      </c>
      <c r="AL103" s="95" t="s">
        <v>253</v>
      </c>
      <c r="AM103" s="95" t="s">
        <v>253</v>
      </c>
      <c r="AN103" s="95" t="s">
        <v>253</v>
      </c>
      <c r="AO103" s="94"/>
      <c r="AP103" s="97" t="s">
        <v>912</v>
      </c>
      <c r="AQ103" s="92" t="n">
        <f aca="false">IF(AND(D103="Correct",X103="Correct"),5,IF(OR(D103="Correct",X103="Correct"),2,0))</f>
        <v>0</v>
      </c>
      <c r="AR103" s="92" t="n">
        <f aca="false">IF(AND(D103="Almost",X103="Almost"),2,IF(OR(D103="Almost",X103="Almost"),1,0))</f>
        <v>0</v>
      </c>
      <c r="AS103" s="96" t="str">
        <f aca="false">IF('Gav Arno''s Opening Lines'!C103="ChartPositionCheat",V103,IF('Gav Arno''s Opening Lines'!E103="OtherSongCheat",AP103,IF(AQ103=5,V103,"")))</f>
        <v/>
      </c>
    </row>
    <row r="104" s="88" customFormat="true" ht="12.75" hidden="false" customHeight="false" outlineLevel="0" collapsed="false">
      <c r="A104" s="89" t="n">
        <f aca="false">A103+1</f>
        <v>98</v>
      </c>
      <c r="B104" s="90" t="str">
        <f aca="false">'Gav Arno''s Opening Lines'!B104</f>
        <v>You sheltered me from harm, kept me warm, kept me warm
You gave my life to me, set me free, set me free</v>
      </c>
      <c r="C104" s="91" t="n">
        <f aca="false">'Gav Arno''s Opening Lines'!C104</f>
        <v>0</v>
      </c>
      <c r="D104" s="92" t="str">
        <f aca="false">IF(E104="Correct","Correct",IF(F104="Correct","Correct",IF(E104="Almost","Almost",IF(F104="Almost","Almost"," "))))</f>
        <v> </v>
      </c>
      <c r="E104" s="92" t="str">
        <f aca="false">IF(C104=G104,"Correct",IF(C104=H104,"Correct",IF(C104=I104,"Correct",IF(C104=J104,"Correct",IF(C104=K104,"Correct",IF(C104=L104,"Correct",IF(C104=M104,"Correct"," ")))))))</f>
        <v> </v>
      </c>
      <c r="F104" s="92" t="str">
        <f aca="false">IF(C104=N104,"Almost",IF(C104=O104,"Almost",IF(C104=P104,"Almost",IF(C104=Q104,"Almost",IF(C104=R104,"Almost",IF(C104=S104,"Almost",IF(C104=T104,"Almost"," ")))))))</f>
        <v> </v>
      </c>
      <c r="G104" s="93" t="s">
        <v>913</v>
      </c>
      <c r="H104" s="94" t="s">
        <v>253</v>
      </c>
      <c r="I104" s="94" t="s">
        <v>253</v>
      </c>
      <c r="J104" s="94" t="s">
        <v>253</v>
      </c>
      <c r="K104" s="94" t="s">
        <v>253</v>
      </c>
      <c r="L104" s="94" t="s">
        <v>253</v>
      </c>
      <c r="M104" s="94" t="s">
        <v>253</v>
      </c>
      <c r="N104" s="95" t="s">
        <v>253</v>
      </c>
      <c r="O104" s="95" t="s">
        <v>253</v>
      </c>
      <c r="P104" s="95" t="s">
        <v>253</v>
      </c>
      <c r="Q104" s="95" t="s">
        <v>253</v>
      </c>
      <c r="R104" s="95" t="s">
        <v>253</v>
      </c>
      <c r="S104" s="95" t="s">
        <v>253</v>
      </c>
      <c r="T104" s="95" t="s">
        <v>253</v>
      </c>
      <c r="U104" s="94"/>
      <c r="V104" s="96" t="s">
        <v>914</v>
      </c>
      <c r="W104" s="91" t="n">
        <f aca="false">'Gav Arno''s Opening Lines'!E104</f>
        <v>0</v>
      </c>
      <c r="X104" s="92" t="str">
        <f aca="false">IF(Y104="Correct","Correct",IF(Z104="Correct","Correct",IF(Y104="Almost","Almost",IF(Z104="Almost","Almost"," "))))</f>
        <v> </v>
      </c>
      <c r="Y104" s="92" t="str">
        <f aca="false">IF(W104=AA104,"Correct",IF(W104=AB104,"Correct",IF(W104=AC104,"Correct",IF(W104=AD104,"Correct",IF(W104=AE104,"Correct",IF(W104=AF104,"Correct",IF(W104=AG104,"Correct"," ")))))))</f>
        <v> </v>
      </c>
      <c r="Z104" s="92" t="str">
        <f aca="false">IF(W104=AH104,"Almost",IF(W104=AI104,"Almost",IF(W104=AJ104,"Almost",IF(W104=AK104,"Almost",IF(W104=AL104,"Almost",IF(W104=AM104,"Almost",IF(W104=AN104,"Almost"," ")))))))</f>
        <v> </v>
      </c>
      <c r="AA104" s="93" t="s">
        <v>915</v>
      </c>
      <c r="AB104" s="94" t="s">
        <v>253</v>
      </c>
      <c r="AC104" s="94" t="s">
        <v>253</v>
      </c>
      <c r="AD104" s="94" t="s">
        <v>253</v>
      </c>
      <c r="AE104" s="94" t="s">
        <v>253</v>
      </c>
      <c r="AF104" s="94" t="s">
        <v>253</v>
      </c>
      <c r="AG104" s="94" t="s">
        <v>253</v>
      </c>
      <c r="AH104" s="98" t="s">
        <v>916</v>
      </c>
      <c r="AI104" s="98" t="s">
        <v>917</v>
      </c>
      <c r="AJ104" s="95" t="s">
        <v>253</v>
      </c>
      <c r="AK104" s="95" t="s">
        <v>253</v>
      </c>
      <c r="AL104" s="95" t="s">
        <v>253</v>
      </c>
      <c r="AM104" s="95" t="s">
        <v>253</v>
      </c>
      <c r="AN104" s="95" t="s">
        <v>253</v>
      </c>
      <c r="AO104" s="94"/>
      <c r="AP104" s="97" t="s">
        <v>918</v>
      </c>
      <c r="AQ104" s="92" t="n">
        <f aca="false">IF(AND(D104="Correct",X104="Correct"),5,IF(OR(D104="Correct",X104="Correct"),2,0))</f>
        <v>0</v>
      </c>
      <c r="AR104" s="92" t="n">
        <f aca="false">IF(AND(D104="Almost",X104="Almost"),2,IF(OR(D104="Almost",X104="Almost"),1,0))</f>
        <v>0</v>
      </c>
      <c r="AS104" s="96" t="str">
        <f aca="false">IF('Gav Arno''s Opening Lines'!C104="ChartPositionCheat",V104,IF('Gav Arno''s Opening Lines'!E104="OtherSongCheat",AP104,IF(AQ104=5,V104,"")))</f>
        <v/>
      </c>
    </row>
    <row r="105" s="88" customFormat="true" ht="12.75" hidden="false" customHeight="false" outlineLevel="0" collapsed="false">
      <c r="A105" s="89" t="n">
        <f aca="false">A104+1</f>
        <v>99</v>
      </c>
      <c r="B105" s="90" t="str">
        <f aca="false">'Gav Arno''s Opening Lines'!B105</f>
        <v>All the old paintings on the tomb they do the sand dance, don'cha know?
If they move too quick (Oh-Way-Oh) they're falling down like a domino </v>
      </c>
      <c r="C105" s="91" t="n">
        <f aca="false">'Gav Arno''s Opening Lines'!C105</f>
        <v>0</v>
      </c>
      <c r="D105" s="92" t="str">
        <f aca="false">IF(E105="Correct","Correct",IF(F105="Correct","Correct",IF(E105="Almost","Almost",IF(F105="Almost","Almost"," "))))</f>
        <v> </v>
      </c>
      <c r="E105" s="92" t="str">
        <f aca="false">IF(C105=G105,"Correct",IF(C105=H105,"Correct",IF(C105=I105,"Correct",IF(C105=J105,"Correct",IF(C105=K105,"Correct",IF(C105=L105,"Correct",IF(C105=M105,"Correct"," ")))))))</f>
        <v> </v>
      </c>
      <c r="F105" s="92" t="str">
        <f aca="false">IF(C105=N105,"Almost",IF(C105=O105,"Almost",IF(C105=P105,"Almost",IF(C105=Q105,"Almost",IF(C105=R105,"Almost",IF(C105=S105,"Almost",IF(C105=T105,"Almost"," ")))))))</f>
        <v> </v>
      </c>
      <c r="G105" s="93" t="s">
        <v>919</v>
      </c>
      <c r="H105" s="94" t="s">
        <v>253</v>
      </c>
      <c r="I105" s="94" t="s">
        <v>253</v>
      </c>
      <c r="J105" s="94" t="s">
        <v>253</v>
      </c>
      <c r="K105" s="94" t="s">
        <v>253</v>
      </c>
      <c r="L105" s="94" t="s">
        <v>253</v>
      </c>
      <c r="M105" s="94" t="s">
        <v>253</v>
      </c>
      <c r="N105" s="95" t="s">
        <v>253</v>
      </c>
      <c r="O105" s="95" t="s">
        <v>253</v>
      </c>
      <c r="P105" s="95" t="s">
        <v>253</v>
      </c>
      <c r="Q105" s="95" t="s">
        <v>253</v>
      </c>
      <c r="R105" s="95" t="s">
        <v>253</v>
      </c>
      <c r="S105" s="95" t="s">
        <v>253</v>
      </c>
      <c r="T105" s="95" t="s">
        <v>253</v>
      </c>
      <c r="U105" s="94"/>
      <c r="V105" s="96" t="s">
        <v>920</v>
      </c>
      <c r="W105" s="91" t="n">
        <f aca="false">'Gav Arno''s Opening Lines'!E105</f>
        <v>0</v>
      </c>
      <c r="X105" s="92" t="str">
        <f aca="false">IF(Y105="Correct","Correct",IF(Z105="Correct","Correct",IF(Y105="Almost","Almost",IF(Z105="Almost","Almost"," "))))</f>
        <v> </v>
      </c>
      <c r="Y105" s="92" t="str">
        <f aca="false">IF(W105=AA105,"Correct",IF(W105=AB105,"Correct",IF(W105=AC105,"Correct",IF(W105=AD105,"Correct",IF(W105=AE105,"Correct",IF(W105=AF105,"Correct",IF(W105=AG105,"Correct"," ")))))))</f>
        <v> </v>
      </c>
      <c r="Z105" s="92" t="str">
        <f aca="false">IF(W105=AH105,"Almost",IF(W105=AI105,"Almost",IF(W105=AJ105,"Almost",IF(W105=AK105,"Almost",IF(W105=AL105,"Almost",IF(W105=AM105,"Almost",IF(W105=AN105,"Almost"," ")))))))</f>
        <v> </v>
      </c>
      <c r="AA105" s="93" t="s">
        <v>317</v>
      </c>
      <c r="AB105" s="93" t="s">
        <v>318</v>
      </c>
      <c r="AC105" s="94" t="s">
        <v>253</v>
      </c>
      <c r="AD105" s="94" t="s">
        <v>253</v>
      </c>
      <c r="AE105" s="94" t="s">
        <v>253</v>
      </c>
      <c r="AF105" s="94" t="s">
        <v>253</v>
      </c>
      <c r="AG105" s="94" t="s">
        <v>253</v>
      </c>
      <c r="AH105" s="95" t="s">
        <v>253</v>
      </c>
      <c r="AI105" s="95" t="s">
        <v>253</v>
      </c>
      <c r="AJ105" s="95" t="s">
        <v>253</v>
      </c>
      <c r="AK105" s="95" t="s">
        <v>253</v>
      </c>
      <c r="AL105" s="95" t="s">
        <v>253</v>
      </c>
      <c r="AM105" s="95" t="s">
        <v>253</v>
      </c>
      <c r="AN105" s="95" t="s">
        <v>253</v>
      </c>
      <c r="AO105" s="94"/>
      <c r="AP105" s="97" t="s">
        <v>921</v>
      </c>
      <c r="AQ105" s="92" t="n">
        <f aca="false">IF(AND(D105="Correct",X105="Correct"),5,IF(OR(D105="Correct",X105="Correct"),2,0))</f>
        <v>0</v>
      </c>
      <c r="AR105" s="92" t="n">
        <f aca="false">IF(AND(D105="Almost",X105="Almost"),2,IF(OR(D105="Almost",X105="Almost"),1,0))</f>
        <v>0</v>
      </c>
      <c r="AS105" s="96" t="str">
        <f aca="false">IF('Gav Arno''s Opening Lines'!C105="ChartPositionCheat",V105,IF('Gav Arno''s Opening Lines'!E105="OtherSongCheat",AP105,IF(AQ105=5,V105,"")))</f>
        <v/>
      </c>
    </row>
    <row r="106" s="88" customFormat="true" ht="12.75" hidden="false" customHeight="false" outlineLevel="0" collapsed="false">
      <c r="A106" s="89" t="n">
        <f aca="false">A105+1</f>
        <v>100</v>
      </c>
      <c r="B106" s="90" t="str">
        <f aca="false">'Gav Arno''s Opening Lines'!B106</f>
        <v>What'll you do when you get lonely
And nobody's waiting by your side?</v>
      </c>
      <c r="C106" s="91" t="n">
        <f aca="false">'Gav Arno''s Opening Lines'!C106</f>
        <v>0</v>
      </c>
      <c r="D106" s="92" t="str">
        <f aca="false">IF(E106="Correct","Correct",IF(F106="Correct","Correct",IF(E106="Almost","Almost",IF(F106="Almost","Almost"," "))))</f>
        <v> </v>
      </c>
      <c r="E106" s="92" t="str">
        <f aca="false">IF(C106=G106,"Correct",IF(C106=H106,"Correct",IF(C106=I106,"Correct",IF(C106=J106,"Correct",IF(C106=K106,"Correct",IF(C106=L106,"Correct",IF(C106=M106,"Correct"," ")))))))</f>
        <v> </v>
      </c>
      <c r="F106" s="92" t="str">
        <f aca="false">IF(C106=N106,"Almost",IF(C106=O106,"Almost",IF(C106=P106,"Almost",IF(C106=Q106,"Almost",IF(C106=R106,"Almost",IF(C106=S106,"Almost",IF(C106=T106,"Almost"," ")))))))</f>
        <v> </v>
      </c>
      <c r="G106" s="93" t="s">
        <v>922</v>
      </c>
      <c r="H106" s="94" t="s">
        <v>253</v>
      </c>
      <c r="I106" s="94" t="s">
        <v>253</v>
      </c>
      <c r="J106" s="94" t="s">
        <v>253</v>
      </c>
      <c r="K106" s="94" t="s">
        <v>253</v>
      </c>
      <c r="L106" s="94" t="s">
        <v>253</v>
      </c>
      <c r="M106" s="94" t="s">
        <v>253</v>
      </c>
      <c r="N106" s="95" t="s">
        <v>253</v>
      </c>
      <c r="O106" s="95" t="s">
        <v>253</v>
      </c>
      <c r="P106" s="95" t="s">
        <v>253</v>
      </c>
      <c r="Q106" s="95" t="s">
        <v>253</v>
      </c>
      <c r="R106" s="95" t="s">
        <v>253</v>
      </c>
      <c r="S106" s="95" t="s">
        <v>253</v>
      </c>
      <c r="T106" s="95" t="s">
        <v>253</v>
      </c>
      <c r="U106" s="94"/>
      <c r="V106" s="96" t="s">
        <v>923</v>
      </c>
      <c r="W106" s="91" t="n">
        <f aca="false">'Gav Arno''s Opening Lines'!E106</f>
        <v>0</v>
      </c>
      <c r="X106" s="92" t="str">
        <f aca="false">IF(Y106="Correct","Correct",IF(Z106="Correct","Correct",IF(Y106="Almost","Almost",IF(Z106="Almost","Almost"," "))))</f>
        <v> </v>
      </c>
      <c r="Y106" s="92" t="str">
        <f aca="false">IF(W106=AA106,"Correct",IF(W106=AB106,"Correct",IF(W106=AC106,"Correct",IF(W106=AD106,"Correct",IF(W106=AE106,"Correct",IF(W106=AF106,"Correct",IF(W106=AG106,"Correct"," ")))))))</f>
        <v> </v>
      </c>
      <c r="Z106" s="92" t="str">
        <f aca="false">IF(W106=AH106,"Almost",IF(W106=AI106,"Almost",IF(W106=AJ106,"Almost",IF(W106=AK106,"Almost",IF(W106=AL106,"Almost",IF(W106=AM106,"Almost",IF(W106=AN106,"Almost"," ")))))))</f>
        <v> </v>
      </c>
      <c r="AA106" s="93" t="s">
        <v>924</v>
      </c>
      <c r="AB106" s="93" t="s">
        <v>925</v>
      </c>
      <c r="AC106" s="93" t="s">
        <v>926</v>
      </c>
      <c r="AD106" s="93" t="s">
        <v>927</v>
      </c>
      <c r="AE106" s="93" t="s">
        <v>521</v>
      </c>
      <c r="AF106" s="94" t="s">
        <v>253</v>
      </c>
      <c r="AG106" s="94" t="s">
        <v>253</v>
      </c>
      <c r="AH106" s="95" t="s">
        <v>253</v>
      </c>
      <c r="AI106" s="95" t="s">
        <v>253</v>
      </c>
      <c r="AJ106" s="95" t="s">
        <v>253</v>
      </c>
      <c r="AK106" s="95" t="s">
        <v>253</v>
      </c>
      <c r="AL106" s="95" t="s">
        <v>253</v>
      </c>
      <c r="AM106" s="95" t="s">
        <v>253</v>
      </c>
      <c r="AN106" s="95" t="s">
        <v>253</v>
      </c>
      <c r="AO106" s="94"/>
      <c r="AP106" s="97" t="s">
        <v>928</v>
      </c>
      <c r="AQ106" s="92" t="n">
        <f aca="false">IF(AND(D106="Correct",X106="Correct"),5,IF(OR(D106="Correct",X106="Correct"),2,0))</f>
        <v>0</v>
      </c>
      <c r="AR106" s="92" t="n">
        <f aca="false">IF(AND(D106="Almost",X106="Almost"),2,IF(OR(D106="Almost",X106="Almost"),1,0))</f>
        <v>0</v>
      </c>
      <c r="AS106" s="96" t="str">
        <f aca="false">IF('Gav Arno''s Opening Lines'!C106="ChartPositionCheat",V106,IF('Gav Arno''s Opening Lines'!E106="OtherSongCheat",AP106,IF(AQ106=5,V106,"")))</f>
        <v/>
      </c>
    </row>
    <row r="107" s="88" customFormat="true" ht="12.75" hidden="false" customHeight="false" outlineLevel="0" collapsed="false">
      <c r="A107" s="89" t="n">
        <f aca="false">A106+1</f>
        <v>101</v>
      </c>
      <c r="B107" s="90" t="str">
        <f aca="false">'Gav Arno''s Opening Lines'!B107</f>
        <v>Can't explain all the feelings that you're making me feel
My heart's in overdrive and you're behind the steering wheel</v>
      </c>
      <c r="C107" s="91" t="n">
        <f aca="false">'Gav Arno''s Opening Lines'!C107</f>
        <v>0</v>
      </c>
      <c r="D107" s="92" t="str">
        <f aca="false">IF(E107="Correct","Correct",IF(F107="Correct","Correct",IF(E107="Almost","Almost",IF(F107="Almost","Almost"," "))))</f>
        <v> </v>
      </c>
      <c r="E107" s="92" t="str">
        <f aca="false">IF(C107=G107,"Correct",IF(C107=H107,"Correct",IF(C107=I107,"Correct",IF(C107=J107,"Correct",IF(C107=K107,"Correct",IF(C107=L107,"Correct",IF(C107=M107,"Correct"," ")))))))</f>
        <v> </v>
      </c>
      <c r="F107" s="92" t="str">
        <f aca="false">IF(C107=N107,"Almost",IF(C107=O107,"Almost",IF(C107=P107,"Almost",IF(C107=Q107,"Almost",IF(C107=R107,"Almost",IF(C107=S107,"Almost",IF(C107=T107,"Almost"," ")))))))</f>
        <v> </v>
      </c>
      <c r="G107" s="93" t="s">
        <v>929</v>
      </c>
      <c r="H107" s="93" t="s">
        <v>930</v>
      </c>
      <c r="I107" s="93" t="s">
        <v>931</v>
      </c>
      <c r="J107" s="94" t="s">
        <v>253</v>
      </c>
      <c r="K107" s="94" t="s">
        <v>253</v>
      </c>
      <c r="L107" s="94" t="s">
        <v>253</v>
      </c>
      <c r="M107" s="94" t="s">
        <v>253</v>
      </c>
      <c r="N107" s="95" t="s">
        <v>253</v>
      </c>
      <c r="O107" s="95" t="s">
        <v>253</v>
      </c>
      <c r="P107" s="95" t="s">
        <v>253</v>
      </c>
      <c r="Q107" s="95" t="s">
        <v>253</v>
      </c>
      <c r="R107" s="95" t="s">
        <v>253</v>
      </c>
      <c r="S107" s="95" t="s">
        <v>253</v>
      </c>
      <c r="T107" s="95" t="s">
        <v>253</v>
      </c>
      <c r="U107" s="94"/>
      <c r="V107" s="96" t="s">
        <v>932</v>
      </c>
      <c r="W107" s="91" t="n">
        <f aca="false">'Gav Arno''s Opening Lines'!E107</f>
        <v>0</v>
      </c>
      <c r="X107" s="92" t="str">
        <f aca="false">IF(Y107="Correct","Correct",IF(Z107="Correct","Correct",IF(Y107="Almost","Almost",IF(Z107="Almost","Almost"," "))))</f>
        <v> </v>
      </c>
      <c r="Y107" s="92" t="str">
        <f aca="false">IF(W107=AA107,"Correct",IF(W107=AB107,"Correct",IF(W107=AC107,"Correct",IF(W107=AD107,"Correct",IF(W107=AE107,"Correct",IF(W107=AF107,"Correct",IF(W107=AG107,"Correct"," ")))))))</f>
        <v> </v>
      </c>
      <c r="Z107" s="92" t="str">
        <f aca="false">IF(W107=AH107,"Almost",IF(W107=AI107,"Almost",IF(W107=AJ107,"Almost",IF(W107=AK107,"Almost",IF(W107=AL107,"Almost",IF(W107=AM107,"Almost",IF(W107=AN107,"Almost"," ")))))))</f>
        <v> </v>
      </c>
      <c r="AA107" s="93" t="s">
        <v>933</v>
      </c>
      <c r="AB107" s="93" t="s">
        <v>934</v>
      </c>
      <c r="AC107" s="94" t="s">
        <v>253</v>
      </c>
      <c r="AD107" s="94" t="s">
        <v>253</v>
      </c>
      <c r="AE107" s="94" t="s">
        <v>253</v>
      </c>
      <c r="AF107" s="94" t="s">
        <v>253</v>
      </c>
      <c r="AG107" s="94" t="s">
        <v>253</v>
      </c>
      <c r="AH107" s="95" t="s">
        <v>253</v>
      </c>
      <c r="AI107" s="95" t="s">
        <v>253</v>
      </c>
      <c r="AJ107" s="95" t="s">
        <v>253</v>
      </c>
      <c r="AK107" s="95" t="s">
        <v>253</v>
      </c>
      <c r="AL107" s="95" t="s">
        <v>253</v>
      </c>
      <c r="AM107" s="95" t="s">
        <v>253</v>
      </c>
      <c r="AN107" s="95" t="s">
        <v>253</v>
      </c>
      <c r="AO107" s="94"/>
      <c r="AP107" s="97" t="s">
        <v>935</v>
      </c>
      <c r="AQ107" s="92" t="n">
        <f aca="false">IF(AND(D107="Correct",X107="Correct"),5,IF(OR(D107="Correct",X107="Correct"),2,0))</f>
        <v>0</v>
      </c>
      <c r="AR107" s="92" t="n">
        <f aca="false">IF(AND(D107="Almost",X107="Almost"),2,IF(OR(D107="Almost",X107="Almost"),1,0))</f>
        <v>0</v>
      </c>
      <c r="AS107" s="96" t="str">
        <f aca="false">IF('Gav Arno''s Opening Lines'!C107="ChartPositionCheat",V107,IF('Gav Arno''s Opening Lines'!E107="OtherSongCheat",AP107,IF(AQ107=5,V107,"")))</f>
        <v/>
      </c>
    </row>
    <row r="108" s="88" customFormat="true" ht="12.75" hidden="false" customHeight="false" outlineLevel="0" collapsed="false">
      <c r="A108" s="89" t="n">
        <f aca="false">A107+1</f>
        <v>102</v>
      </c>
      <c r="B108" s="90" t="str">
        <f aca="false">'Gav Arno''s Opening Lines'!B108</f>
        <v>I love you from the bottom of my pencil case
I love you in the songs I write and sing
Love you because you put me in my rightful place</v>
      </c>
      <c r="C108" s="91" t="n">
        <f aca="false">'Gav Arno''s Opening Lines'!C108</f>
        <v>0</v>
      </c>
      <c r="D108" s="92" t="str">
        <f aca="false">IF(E108="Correct","Correct",IF(F108="Correct","Correct",IF(E108="Almost","Almost",IF(F108="Almost","Almost"," "))))</f>
        <v> </v>
      </c>
      <c r="E108" s="92" t="str">
        <f aca="false">IF(C108=G108,"Correct",IF(C108=H108,"Correct",IF(C108=I108,"Correct",IF(C108=J108,"Correct",IF(C108=K108,"Correct",IF(C108=L108,"Correct",IF(C108=M108,"Correct"," ")))))))</f>
        <v> </v>
      </c>
      <c r="F108" s="92" t="str">
        <f aca="false">IF(C108=N108,"Almost",IF(C108=O108,"Almost",IF(C108=P108,"Almost",IF(C108=Q108,"Almost",IF(C108=R108,"Almost",IF(C108=S108,"Almost",IF(C108=T108,"Almost"," ")))))))</f>
        <v> </v>
      </c>
      <c r="G108" s="93" t="s">
        <v>936</v>
      </c>
      <c r="H108" s="93" t="s">
        <v>937</v>
      </c>
      <c r="I108" s="94" t="s">
        <v>253</v>
      </c>
      <c r="J108" s="94" t="s">
        <v>253</v>
      </c>
      <c r="K108" s="94" t="s">
        <v>253</v>
      </c>
      <c r="L108" s="94" t="s">
        <v>253</v>
      </c>
      <c r="M108" s="94" t="s">
        <v>253</v>
      </c>
      <c r="N108" s="95" t="s">
        <v>253</v>
      </c>
      <c r="O108" s="95" t="s">
        <v>253</v>
      </c>
      <c r="P108" s="95" t="s">
        <v>253</v>
      </c>
      <c r="Q108" s="95" t="s">
        <v>253</v>
      </c>
      <c r="R108" s="95" t="s">
        <v>253</v>
      </c>
      <c r="S108" s="95" t="s">
        <v>253</v>
      </c>
      <c r="T108" s="95" t="s">
        <v>253</v>
      </c>
      <c r="U108" s="94"/>
      <c r="V108" s="96" t="s">
        <v>938</v>
      </c>
      <c r="W108" s="91" t="n">
        <f aca="false">'Gav Arno''s Opening Lines'!E108</f>
        <v>0</v>
      </c>
      <c r="X108" s="92" t="str">
        <f aca="false">IF(Y108="Correct","Correct",IF(Z108="Correct","Correct",IF(Y108="Almost","Almost",IF(Z108="Almost","Almost"," "))))</f>
        <v> </v>
      </c>
      <c r="Y108" s="92" t="str">
        <f aca="false">IF(W108=AA108,"Correct",IF(W108=AB108,"Correct",IF(W108=AC108,"Correct",IF(W108=AD108,"Correct",IF(W108=AE108,"Correct",IF(W108=AF108,"Correct",IF(W108=AG108,"Correct"," ")))))))</f>
        <v> </v>
      </c>
      <c r="Z108" s="92" t="str">
        <f aca="false">IF(W108=AH108,"Almost",IF(W108=AI108,"Almost",IF(W108=AJ108,"Almost",IF(W108=AK108,"Almost",IF(W108=AL108,"Almost",IF(W108=AM108,"Almost",IF(W108=AN108,"Almost"," ")))))))</f>
        <v> </v>
      </c>
      <c r="AA108" s="93" t="s">
        <v>939</v>
      </c>
      <c r="AB108" s="93" t="s">
        <v>940</v>
      </c>
      <c r="AC108" s="94" t="s">
        <v>253</v>
      </c>
      <c r="AD108" s="94" t="s">
        <v>253</v>
      </c>
      <c r="AE108" s="94" t="s">
        <v>253</v>
      </c>
      <c r="AF108" s="94" t="s">
        <v>253</v>
      </c>
      <c r="AG108" s="94" t="s">
        <v>253</v>
      </c>
      <c r="AH108" s="95" t="s">
        <v>253</v>
      </c>
      <c r="AI108" s="95" t="s">
        <v>253</v>
      </c>
      <c r="AJ108" s="95" t="s">
        <v>253</v>
      </c>
      <c r="AK108" s="95" t="s">
        <v>253</v>
      </c>
      <c r="AL108" s="95" t="s">
        <v>253</v>
      </c>
      <c r="AM108" s="95" t="s">
        <v>253</v>
      </c>
      <c r="AN108" s="95" t="s">
        <v>253</v>
      </c>
      <c r="AO108" s="94"/>
      <c r="AP108" s="97" t="s">
        <v>941</v>
      </c>
      <c r="AQ108" s="92" t="n">
        <f aca="false">IF(AND(D108="Correct",X108="Correct"),5,IF(OR(D108="Correct",X108="Correct"),2,0))</f>
        <v>0</v>
      </c>
      <c r="AR108" s="92" t="n">
        <f aca="false">IF(AND(D108="Almost",X108="Almost"),2,IF(OR(D108="Almost",X108="Almost"),1,0))</f>
        <v>0</v>
      </c>
      <c r="AS108" s="96" t="str">
        <f aca="false">IF('Gav Arno''s Opening Lines'!C108="ChartPositionCheat",V108,IF('Gav Arno''s Opening Lines'!E108="OtherSongCheat",AP108,IF(AQ108=5,V108,"")))</f>
        <v/>
      </c>
    </row>
    <row r="109" s="88" customFormat="true" ht="12.75" hidden="false" customHeight="false" outlineLevel="0" collapsed="false">
      <c r="A109" s="89" t="n">
        <f aca="false">A108+1</f>
        <v>103</v>
      </c>
      <c r="B109" s="90" t="str">
        <f aca="false">'Gav Arno''s Opening Lines'!B109</f>
        <v>Mother mother tell your children that their time has just begun
I have suffered for my anger there are wars that can't be won</v>
      </c>
      <c r="C109" s="91" t="n">
        <f aca="false">'Gav Arno''s Opening Lines'!C109</f>
        <v>0</v>
      </c>
      <c r="D109" s="92" t="str">
        <f aca="false">IF(E109="Correct","Correct",IF(F109="Correct","Correct",IF(E109="Almost","Almost",IF(F109="Almost","Almost"," "))))</f>
        <v> </v>
      </c>
      <c r="E109" s="92" t="str">
        <f aca="false">IF(C109=G109,"Correct",IF(C109=H109,"Correct",IF(C109=I109,"Correct",IF(C109=J109,"Correct",IF(C109=K109,"Correct",IF(C109=L109,"Correct",IF(C109=M109,"Correct"," ")))))))</f>
        <v> </v>
      </c>
      <c r="F109" s="92" t="str">
        <f aca="false">IF(C109=N109,"Almost",IF(C109=O109,"Almost",IF(C109=P109,"Almost",IF(C109=Q109,"Almost",IF(C109=R109,"Almost",IF(C109=S109,"Almost",IF(C109=T109,"Almost"," ")))))))</f>
        <v> </v>
      </c>
      <c r="G109" s="93" t="s">
        <v>942</v>
      </c>
      <c r="H109" s="94" t="s">
        <v>253</v>
      </c>
      <c r="I109" s="94" t="s">
        <v>253</v>
      </c>
      <c r="J109" s="94" t="s">
        <v>253</v>
      </c>
      <c r="K109" s="94" t="s">
        <v>253</v>
      </c>
      <c r="L109" s="94" t="s">
        <v>253</v>
      </c>
      <c r="M109" s="94" t="s">
        <v>253</v>
      </c>
      <c r="N109" s="95" t="s">
        <v>253</v>
      </c>
      <c r="O109" s="95" t="s">
        <v>253</v>
      </c>
      <c r="P109" s="95" t="s">
        <v>253</v>
      </c>
      <c r="Q109" s="95" t="s">
        <v>253</v>
      </c>
      <c r="R109" s="95" t="s">
        <v>253</v>
      </c>
      <c r="S109" s="95" t="s">
        <v>253</v>
      </c>
      <c r="T109" s="95" t="s">
        <v>253</v>
      </c>
      <c r="U109" s="94"/>
      <c r="V109" s="96" t="s">
        <v>943</v>
      </c>
      <c r="W109" s="91" t="n">
        <f aca="false">'Gav Arno''s Opening Lines'!E109</f>
        <v>0</v>
      </c>
      <c r="X109" s="92" t="str">
        <f aca="false">IF(Y109="Correct","Correct",IF(Z109="Correct","Correct",IF(Y109="Almost","Almost",IF(Z109="Almost","Almost"," "))))</f>
        <v> </v>
      </c>
      <c r="Y109" s="92" t="str">
        <f aca="false">IF(W109=AA109,"Correct",IF(W109=AB109,"Correct",IF(W109=AC109,"Correct",IF(W109=AD109,"Correct",IF(W109=AE109,"Correct",IF(W109=AF109,"Correct",IF(W109=AG109,"Correct"," ")))))))</f>
        <v> </v>
      </c>
      <c r="Z109" s="92" t="str">
        <f aca="false">IF(W109=AH109,"Almost",IF(W109=AI109,"Almost",IF(W109=AJ109,"Almost",IF(W109=AK109,"Almost",IF(W109=AL109,"Almost",IF(W109=AM109,"Almost",IF(W109=AN109,"Almost"," ")))))))</f>
        <v> </v>
      </c>
      <c r="AA109" s="93" t="s">
        <v>483</v>
      </c>
      <c r="AB109" s="94" t="s">
        <v>253</v>
      </c>
      <c r="AC109" s="94" t="s">
        <v>253</v>
      </c>
      <c r="AD109" s="94" t="s">
        <v>253</v>
      </c>
      <c r="AE109" s="94" t="s">
        <v>253</v>
      </c>
      <c r="AF109" s="94" t="s">
        <v>253</v>
      </c>
      <c r="AG109" s="94" t="s">
        <v>253</v>
      </c>
      <c r="AH109" s="95" t="s">
        <v>253</v>
      </c>
      <c r="AI109" s="95" t="s">
        <v>253</v>
      </c>
      <c r="AJ109" s="95" t="s">
        <v>253</v>
      </c>
      <c r="AK109" s="95" t="s">
        <v>253</v>
      </c>
      <c r="AL109" s="95" t="s">
        <v>253</v>
      </c>
      <c r="AM109" s="95" t="s">
        <v>253</v>
      </c>
      <c r="AN109" s="95" t="s">
        <v>253</v>
      </c>
      <c r="AO109" s="94"/>
      <c r="AP109" s="97" t="s">
        <v>944</v>
      </c>
      <c r="AQ109" s="92" t="n">
        <f aca="false">IF(AND(D109="Correct",X109="Correct"),5,IF(OR(D109="Correct",X109="Correct"),2,0))</f>
        <v>0</v>
      </c>
      <c r="AR109" s="92" t="n">
        <f aca="false">IF(AND(D109="Almost",X109="Almost"),2,IF(OR(D109="Almost",X109="Almost"),1,0))</f>
        <v>0</v>
      </c>
      <c r="AS109" s="96" t="str">
        <f aca="false">IF('Gav Arno''s Opening Lines'!C109="ChartPositionCheat",V109,IF('Gav Arno''s Opening Lines'!E109="OtherSongCheat",AP109,IF(AQ109=5,V109,"")))</f>
        <v/>
      </c>
    </row>
    <row r="110" s="88" customFormat="true" ht="12.75" hidden="false" customHeight="false" outlineLevel="0" collapsed="false">
      <c r="A110" s="89" t="n">
        <f aca="false">A109+1</f>
        <v>104</v>
      </c>
      <c r="B110" s="90" t="str">
        <f aca="false">'Gav Arno''s Opening Lines'!B110</f>
        <v>Oh, why you look so sad tears are in your eyes
Come on and come to me now</v>
      </c>
      <c r="C110" s="91" t="n">
        <f aca="false">'Gav Arno''s Opening Lines'!C110</f>
        <v>0</v>
      </c>
      <c r="D110" s="92" t="str">
        <f aca="false">IF(E110="Correct","Correct",IF(F110="Correct","Correct",IF(E110="Almost","Almost",IF(F110="Almost","Almost"," "))))</f>
        <v> </v>
      </c>
      <c r="E110" s="92" t="str">
        <f aca="false">IF(C110=G110,"Correct",IF(C110=H110,"Correct",IF(C110=I110,"Correct",IF(C110=J110,"Correct",IF(C110=K110,"Correct",IF(C110=L110,"Correct",IF(C110=M110,"Correct"," ")))))))</f>
        <v> </v>
      </c>
      <c r="F110" s="92" t="str">
        <f aca="false">IF(C110=N110,"Almost",IF(C110=O110,"Almost",IF(C110=P110,"Almost",IF(C110=Q110,"Almost",IF(C110=R110,"Almost",IF(C110=S110,"Almost",IF(C110=T110,"Almost"," ")))))))</f>
        <v> </v>
      </c>
      <c r="G110" s="93" t="s">
        <v>945</v>
      </c>
      <c r="H110" s="93" t="s">
        <v>946</v>
      </c>
      <c r="I110" s="94" t="s">
        <v>253</v>
      </c>
      <c r="J110" s="94" t="s">
        <v>253</v>
      </c>
      <c r="K110" s="94" t="s">
        <v>253</v>
      </c>
      <c r="L110" s="94" t="s">
        <v>253</v>
      </c>
      <c r="M110" s="94" t="s">
        <v>253</v>
      </c>
      <c r="N110" s="95" t="s">
        <v>253</v>
      </c>
      <c r="O110" s="95" t="s">
        <v>253</v>
      </c>
      <c r="P110" s="95" t="s">
        <v>253</v>
      </c>
      <c r="Q110" s="95" t="s">
        <v>253</v>
      </c>
      <c r="R110" s="95" t="s">
        <v>253</v>
      </c>
      <c r="S110" s="95" t="s">
        <v>253</v>
      </c>
      <c r="T110" s="95" t="s">
        <v>253</v>
      </c>
      <c r="U110" s="94"/>
      <c r="V110" s="96" t="s">
        <v>947</v>
      </c>
      <c r="W110" s="91" t="n">
        <f aca="false">'Gav Arno''s Opening Lines'!E110</f>
        <v>0</v>
      </c>
      <c r="X110" s="92" t="str">
        <f aca="false">IF(Y110="Correct","Correct",IF(Z110="Correct","Correct",IF(Y110="Almost","Almost",IF(Z110="Almost","Almost"," "))))</f>
        <v> </v>
      </c>
      <c r="Y110" s="92" t="str">
        <f aca="false">IF(W110=AA110,"Correct",IF(W110=AB110,"Correct",IF(W110=AC110,"Correct",IF(W110=AD110,"Correct",IF(W110=AE110,"Correct",IF(W110=AF110,"Correct",IF(W110=AG110,"Correct"," ")))))))</f>
        <v> </v>
      </c>
      <c r="Z110" s="92" t="str">
        <f aca="false">IF(W110=AH110,"Almost",IF(W110=AI110,"Almost",IF(W110=AJ110,"Almost",IF(W110=AK110,"Almost",IF(W110=AL110,"Almost",IF(W110=AM110,"Almost",IF(W110=AN110,"Almost"," ")))))))</f>
        <v> </v>
      </c>
      <c r="AA110" s="93" t="s">
        <v>948</v>
      </c>
      <c r="AB110" s="93" t="s">
        <v>949</v>
      </c>
      <c r="AC110" s="93" t="s">
        <v>950</v>
      </c>
      <c r="AD110" s="94" t="s">
        <v>253</v>
      </c>
      <c r="AE110" s="94" t="s">
        <v>253</v>
      </c>
      <c r="AF110" s="94" t="s">
        <v>253</v>
      </c>
      <c r="AG110" s="94" t="s">
        <v>253</v>
      </c>
      <c r="AH110" s="95" t="s">
        <v>253</v>
      </c>
      <c r="AI110" s="95" t="s">
        <v>253</v>
      </c>
      <c r="AJ110" s="95" t="s">
        <v>253</v>
      </c>
      <c r="AK110" s="95" t="s">
        <v>253</v>
      </c>
      <c r="AL110" s="95" t="s">
        <v>253</v>
      </c>
      <c r="AM110" s="95" t="s">
        <v>253</v>
      </c>
      <c r="AN110" s="95" t="s">
        <v>253</v>
      </c>
      <c r="AO110" s="94"/>
      <c r="AP110" s="97" t="s">
        <v>951</v>
      </c>
      <c r="AQ110" s="92" t="n">
        <f aca="false">IF(AND(D110="Correct",X110="Correct"),5,IF(OR(D110="Correct",X110="Correct"),2,0))</f>
        <v>0</v>
      </c>
      <c r="AR110" s="92" t="n">
        <f aca="false">IF(AND(D110="Almost",X110="Almost"),2,IF(OR(D110="Almost",X110="Almost"),1,0))</f>
        <v>0</v>
      </c>
      <c r="AS110" s="96" t="str">
        <f aca="false">IF('Gav Arno''s Opening Lines'!C110="ChartPositionCheat",V110,IF('Gav Arno''s Opening Lines'!E110="OtherSongCheat",AP110,IF(AQ110=5,V110,"")))</f>
        <v/>
      </c>
    </row>
    <row r="111" s="88" customFormat="true" ht="12.75" hidden="false" customHeight="false" outlineLevel="0" collapsed="false">
      <c r="A111" s="89" t="n">
        <f aca="false">A110+1</f>
        <v>105</v>
      </c>
      <c r="B111" s="90" t="str">
        <f aca="false">'Gav Arno''s Opening Lines'!B111</f>
        <v>Buddy you're a boy make a big noise
Playin' in the street gonna be a big man some day</v>
      </c>
      <c r="C111" s="91" t="n">
        <f aca="false">'Gav Arno''s Opening Lines'!C111</f>
        <v>0</v>
      </c>
      <c r="D111" s="92" t="str">
        <f aca="false">IF(E111="Correct","Correct",IF(F111="Correct","Correct",IF(E111="Almost","Almost",IF(F111="Almost","Almost"," "))))</f>
        <v> </v>
      </c>
      <c r="E111" s="92" t="str">
        <f aca="false">IF(C111=G111,"Correct",IF(C111=H111,"Correct",IF(C111=I111,"Correct",IF(C111=J111,"Correct",IF(C111=K111,"Correct",IF(C111=L111,"Correct",IF(C111=M111,"Correct"," ")))))))</f>
        <v> </v>
      </c>
      <c r="F111" s="92" t="str">
        <f aca="false">IF(C111=N111,"Almost",IF(C111=O111,"Almost",IF(C111=P111,"Almost",IF(C111=Q111,"Almost",IF(C111=R111,"Almost",IF(C111=S111,"Almost",IF(C111=T111,"Almost"," ")))))))</f>
        <v> </v>
      </c>
      <c r="G111" s="93" t="s">
        <v>952</v>
      </c>
      <c r="H111" s="94" t="s">
        <v>253</v>
      </c>
      <c r="I111" s="94" t="s">
        <v>253</v>
      </c>
      <c r="J111" s="94" t="s">
        <v>253</v>
      </c>
      <c r="K111" s="94" t="s">
        <v>253</v>
      </c>
      <c r="L111" s="94" t="s">
        <v>253</v>
      </c>
      <c r="M111" s="94" t="s">
        <v>253</v>
      </c>
      <c r="N111" s="95" t="s">
        <v>253</v>
      </c>
      <c r="O111" s="95" t="s">
        <v>253</v>
      </c>
      <c r="P111" s="95" t="s">
        <v>253</v>
      </c>
      <c r="Q111" s="95" t="s">
        <v>253</v>
      </c>
      <c r="R111" s="95" t="s">
        <v>253</v>
      </c>
      <c r="S111" s="95" t="s">
        <v>253</v>
      </c>
      <c r="T111" s="95" t="s">
        <v>253</v>
      </c>
      <c r="U111" s="94"/>
      <c r="V111" s="96" t="s">
        <v>953</v>
      </c>
      <c r="W111" s="91" t="n">
        <f aca="false">'Gav Arno''s Opening Lines'!E111</f>
        <v>0</v>
      </c>
      <c r="X111" s="92" t="str">
        <f aca="false">IF(Y111="Correct","Correct",IF(Z111="Correct","Correct",IF(Y111="Almost","Almost",IF(Z111="Almost","Almost"," "))))</f>
        <v> </v>
      </c>
      <c r="Y111" s="92" t="str">
        <f aca="false">IF(W111=AA111,"Correct",IF(W111=AB111,"Correct",IF(W111=AC111,"Correct",IF(W111=AD111,"Correct",IF(W111=AE111,"Correct",IF(W111=AF111,"Correct",IF(W111=AG111,"Correct"," ")))))))</f>
        <v> </v>
      </c>
      <c r="Z111" s="92" t="str">
        <f aca="false">IF(W111=AH111,"Almost",IF(W111=AI111,"Almost",IF(W111=AJ111,"Almost",IF(W111=AK111,"Almost",IF(W111=AL111,"Almost",IF(W111=AM111,"Almost",IF(W111=AN111,"Almost"," ")))))))</f>
        <v> </v>
      </c>
      <c r="AA111" s="93" t="s">
        <v>954</v>
      </c>
      <c r="AB111" s="93" t="s">
        <v>955</v>
      </c>
      <c r="AC111" s="93" t="s">
        <v>956</v>
      </c>
      <c r="AD111" s="93" t="s">
        <v>858</v>
      </c>
      <c r="AE111" s="94" t="s">
        <v>253</v>
      </c>
      <c r="AF111" s="94" t="s">
        <v>253</v>
      </c>
      <c r="AG111" s="94" t="s">
        <v>253</v>
      </c>
      <c r="AH111" s="95" t="s">
        <v>253</v>
      </c>
      <c r="AI111" s="95" t="s">
        <v>253</v>
      </c>
      <c r="AJ111" s="95" t="s">
        <v>253</v>
      </c>
      <c r="AK111" s="95" t="s">
        <v>253</v>
      </c>
      <c r="AL111" s="95" t="s">
        <v>253</v>
      </c>
      <c r="AM111" s="95" t="s">
        <v>253</v>
      </c>
      <c r="AN111" s="95" t="s">
        <v>253</v>
      </c>
      <c r="AO111" s="94"/>
      <c r="AP111" s="97" t="s">
        <v>957</v>
      </c>
      <c r="AQ111" s="92" t="n">
        <f aca="false">IF(AND(D111="Correct",X111="Correct"),5,IF(OR(D111="Correct",X111="Correct"),2,0))</f>
        <v>0</v>
      </c>
      <c r="AR111" s="92" t="n">
        <f aca="false">IF(AND(D111="Almost",X111="Almost"),2,IF(OR(D111="Almost",X111="Almost"),1,0))</f>
        <v>0</v>
      </c>
      <c r="AS111" s="96" t="str">
        <f aca="false">IF('Gav Arno''s Opening Lines'!C111="ChartPositionCheat",V111,IF('Gav Arno''s Opening Lines'!E111="OtherSongCheat",AP111,IF(AQ111=5,V111,"")))</f>
        <v/>
      </c>
    </row>
    <row r="112" s="88" customFormat="true" ht="12.75" hidden="false" customHeight="false" outlineLevel="0" collapsed="false">
      <c r="A112" s="89" t="n">
        <f aca="false">A111+1</f>
        <v>106</v>
      </c>
      <c r="B112" s="90" t="str">
        <f aca="false">'Gav Arno''s Opening Lines'!B112</f>
        <v>Risin' up, back on the street
Did my time, took my chances </v>
      </c>
      <c r="C112" s="91" t="n">
        <f aca="false">'Gav Arno''s Opening Lines'!C112</f>
        <v>0</v>
      </c>
      <c r="D112" s="92" t="str">
        <f aca="false">IF(E112="Correct","Correct",IF(F112="Correct","Correct",IF(E112="Almost","Almost",IF(F112="Almost","Almost"," "))))</f>
        <v> </v>
      </c>
      <c r="E112" s="92" t="str">
        <f aca="false">IF(C112=G112,"Correct",IF(C112=H112,"Correct",IF(C112=I112,"Correct",IF(C112=J112,"Correct",IF(C112=K112,"Correct",IF(C112=L112,"Correct",IF(C112=M112,"Correct"," ")))))))</f>
        <v> </v>
      </c>
      <c r="F112" s="92" t="str">
        <f aca="false">IF(C112=N112,"Almost",IF(C112=O112,"Almost",IF(C112=P112,"Almost",IF(C112=Q112,"Almost",IF(C112=R112,"Almost",IF(C112=S112,"Almost",IF(C112=T112,"Almost"," ")))))))</f>
        <v> </v>
      </c>
      <c r="G112" s="93" t="s">
        <v>958</v>
      </c>
      <c r="H112" s="93" t="s">
        <v>959</v>
      </c>
      <c r="I112" s="94" t="s">
        <v>253</v>
      </c>
      <c r="J112" s="94" t="s">
        <v>253</v>
      </c>
      <c r="K112" s="94" t="s">
        <v>253</v>
      </c>
      <c r="L112" s="94" t="s">
        <v>253</v>
      </c>
      <c r="M112" s="94" t="s">
        <v>253</v>
      </c>
      <c r="N112" s="95" t="s">
        <v>253</v>
      </c>
      <c r="O112" s="95" t="s">
        <v>253</v>
      </c>
      <c r="P112" s="95" t="s">
        <v>253</v>
      </c>
      <c r="Q112" s="95" t="s">
        <v>253</v>
      </c>
      <c r="R112" s="95" t="s">
        <v>253</v>
      </c>
      <c r="S112" s="95" t="s">
        <v>253</v>
      </c>
      <c r="T112" s="95" t="s">
        <v>253</v>
      </c>
      <c r="U112" s="94"/>
      <c r="V112" s="96" t="s">
        <v>960</v>
      </c>
      <c r="W112" s="91" t="n">
        <f aca="false">'Gav Arno''s Opening Lines'!E112</f>
        <v>0</v>
      </c>
      <c r="X112" s="92" t="str">
        <f aca="false">IF(Y112="Correct","Correct",IF(Z112="Correct","Correct",IF(Y112="Almost","Almost",IF(Z112="Almost","Almost"," "))))</f>
        <v> </v>
      </c>
      <c r="Y112" s="92" t="str">
        <f aca="false">IF(W112=AA112,"Correct",IF(W112=AB112,"Correct",IF(W112=AC112,"Correct",IF(W112=AD112,"Correct",IF(W112=AE112,"Correct",IF(W112=AF112,"Correct",IF(W112=AG112,"Correct"," ")))))))</f>
        <v> </v>
      </c>
      <c r="Z112" s="92" t="str">
        <f aca="false">IF(W112=AH112,"Almost",IF(W112=AI112,"Almost",IF(W112=AJ112,"Almost",IF(W112=AK112,"Almost",IF(W112=AL112,"Almost",IF(W112=AM112,"Almost",IF(W112=AN112,"Almost"," ")))))))</f>
        <v> </v>
      </c>
      <c r="AA112" s="93" t="s">
        <v>961</v>
      </c>
      <c r="AB112" s="93" t="s">
        <v>962</v>
      </c>
      <c r="AC112" s="94" t="s">
        <v>253</v>
      </c>
      <c r="AD112" s="94" t="s">
        <v>253</v>
      </c>
      <c r="AE112" s="94" t="s">
        <v>253</v>
      </c>
      <c r="AF112" s="94" t="s">
        <v>253</v>
      </c>
      <c r="AG112" s="94" t="s">
        <v>253</v>
      </c>
      <c r="AH112" s="95" t="s">
        <v>253</v>
      </c>
      <c r="AI112" s="95" t="s">
        <v>253</v>
      </c>
      <c r="AJ112" s="95" t="s">
        <v>253</v>
      </c>
      <c r="AK112" s="95" t="s">
        <v>253</v>
      </c>
      <c r="AL112" s="95" t="s">
        <v>253</v>
      </c>
      <c r="AM112" s="95" t="s">
        <v>253</v>
      </c>
      <c r="AN112" s="95" t="s">
        <v>253</v>
      </c>
      <c r="AO112" s="94"/>
      <c r="AP112" s="97" t="s">
        <v>963</v>
      </c>
      <c r="AQ112" s="92" t="n">
        <f aca="false">IF(AND(D112="Correct",X112="Correct"),5,IF(OR(D112="Correct",X112="Correct"),2,0))</f>
        <v>0</v>
      </c>
      <c r="AR112" s="92" t="n">
        <f aca="false">IF(AND(D112="Almost",X112="Almost"),2,IF(OR(D112="Almost",X112="Almost"),1,0))</f>
        <v>0</v>
      </c>
      <c r="AS112" s="96" t="str">
        <f aca="false">IF('Gav Arno''s Opening Lines'!C112="ChartPositionCheat",V112,IF('Gav Arno''s Opening Lines'!E112="OtherSongCheat",AP112,IF(AQ112=5,V112,"")))</f>
        <v/>
      </c>
    </row>
    <row r="113" s="88" customFormat="true" ht="12.75" hidden="false" customHeight="false" outlineLevel="0" collapsed="false">
      <c r="A113" s="89" t="n">
        <f aca="false">A112+1</f>
        <v>107</v>
      </c>
      <c r="B113" s="90" t="str">
        <f aca="false">'Gav Arno''s Opening Lines'!B113</f>
        <v>You'll never make me stay so take your weight off of me
I know your every move so won't you just let me be
I've been here times before but I was to blind to see
That you seduce every man this time you won't seduce me </v>
      </c>
      <c r="C113" s="91" t="n">
        <f aca="false">'Gav Arno''s Opening Lines'!C113</f>
        <v>0</v>
      </c>
      <c r="D113" s="92" t="str">
        <f aca="false">IF(E113="Correct","Correct",IF(F113="Correct","Correct",IF(E113="Almost","Almost",IF(F113="Almost","Almost"," "))))</f>
        <v> </v>
      </c>
      <c r="E113" s="92" t="str">
        <f aca="false">IF(C113=G113,"Correct",IF(C113=H113,"Correct",IF(C113=I113,"Correct",IF(C113=J113,"Correct",IF(C113=K113,"Correct",IF(C113=L113,"Correct",IF(C113=M113,"Correct"," ")))))))</f>
        <v> </v>
      </c>
      <c r="F113" s="92" t="str">
        <f aca="false">IF(C113=N113,"Almost",IF(C113=O113,"Almost",IF(C113=P113,"Almost",IF(C113=Q113,"Almost",IF(C113=R113,"Almost",IF(C113=S113,"Almost",IF(C113=T113,"Almost"," ")))))))</f>
        <v> </v>
      </c>
      <c r="G113" s="93" t="s">
        <v>964</v>
      </c>
      <c r="H113" s="94" t="s">
        <v>253</v>
      </c>
      <c r="I113" s="94" t="s">
        <v>253</v>
      </c>
      <c r="J113" s="94" t="s">
        <v>253</v>
      </c>
      <c r="K113" s="94" t="s">
        <v>253</v>
      </c>
      <c r="L113" s="94" t="s">
        <v>253</v>
      </c>
      <c r="M113" s="94" t="s">
        <v>253</v>
      </c>
      <c r="N113" s="95" t="s">
        <v>253</v>
      </c>
      <c r="O113" s="95" t="s">
        <v>253</v>
      </c>
      <c r="P113" s="95" t="s">
        <v>253</v>
      </c>
      <c r="Q113" s="95" t="s">
        <v>253</v>
      </c>
      <c r="R113" s="95" t="s">
        <v>253</v>
      </c>
      <c r="S113" s="95" t="s">
        <v>253</v>
      </c>
      <c r="T113" s="95" t="s">
        <v>253</v>
      </c>
      <c r="U113" s="94"/>
      <c r="V113" s="96" t="s">
        <v>965</v>
      </c>
      <c r="W113" s="91" t="n">
        <f aca="false">'Gav Arno''s Opening Lines'!E113</f>
        <v>0</v>
      </c>
      <c r="X113" s="92" t="str">
        <f aca="false">IF(Y113="Correct","Correct",IF(Z113="Correct","Correct",IF(Y113="Almost","Almost",IF(Z113="Almost","Almost"," "))))</f>
        <v> </v>
      </c>
      <c r="Y113" s="92" t="str">
        <f aca="false">IF(W113=AA113,"Correct",IF(W113=AB113,"Correct",IF(W113=AC113,"Correct",IF(W113=AD113,"Correct",IF(W113=AE113,"Correct",IF(W113=AF113,"Correct",IF(W113=AG113,"Correct"," ")))))))</f>
        <v> </v>
      </c>
      <c r="Z113" s="92" t="str">
        <f aca="false">IF(W113=AH113,"Almost",IF(W113=AI113,"Almost",IF(W113=AJ113,"Almost",IF(W113=AK113,"Almost",IF(W113=AL113,"Almost",IF(W113=AM113,"Almost",IF(W113=AN113,"Almost"," ")))))))</f>
        <v> </v>
      </c>
      <c r="AA113" s="93" t="s">
        <v>409</v>
      </c>
      <c r="AB113" s="94" t="s">
        <v>253</v>
      </c>
      <c r="AC113" s="94" t="s">
        <v>253</v>
      </c>
      <c r="AD113" s="94" t="s">
        <v>253</v>
      </c>
      <c r="AE113" s="94" t="s">
        <v>253</v>
      </c>
      <c r="AF113" s="94" t="s">
        <v>253</v>
      </c>
      <c r="AG113" s="94" t="s">
        <v>253</v>
      </c>
      <c r="AH113" s="95" t="s">
        <v>253</v>
      </c>
      <c r="AI113" s="95" t="s">
        <v>253</v>
      </c>
      <c r="AJ113" s="95" t="s">
        <v>253</v>
      </c>
      <c r="AK113" s="95" t="s">
        <v>253</v>
      </c>
      <c r="AL113" s="95" t="s">
        <v>253</v>
      </c>
      <c r="AM113" s="95" t="s">
        <v>253</v>
      </c>
      <c r="AN113" s="95" t="s">
        <v>253</v>
      </c>
      <c r="AO113" s="94"/>
      <c r="AP113" s="97" t="s">
        <v>966</v>
      </c>
      <c r="AQ113" s="92" t="n">
        <f aca="false">IF(AND(D113="Correct",X113="Correct"),5,IF(OR(D113="Correct",X113="Correct"),2,0))</f>
        <v>0</v>
      </c>
      <c r="AR113" s="92" t="n">
        <f aca="false">IF(AND(D113="Almost",X113="Almost"),2,IF(OR(D113="Almost",X113="Almost"),1,0))</f>
        <v>0</v>
      </c>
      <c r="AS113" s="96" t="str">
        <f aca="false">IF('Gav Arno''s Opening Lines'!C113="ChartPositionCheat",V113,IF('Gav Arno''s Opening Lines'!E113="OtherSongCheat",AP113,IF(AQ113=5,V113,"")))</f>
        <v/>
      </c>
    </row>
    <row r="114" s="88" customFormat="true" ht="12.75" hidden="false" customHeight="false" outlineLevel="0" collapsed="false">
      <c r="A114" s="89" t="n">
        <f aca="false">A113+1</f>
        <v>108</v>
      </c>
      <c r="B114" s="90" t="str">
        <f aca="false">'Gav Arno''s Opening Lines'!B114</f>
        <v>Well I guess it would be nice if I could touch your body
I know not everybody has got a body like you </v>
      </c>
      <c r="C114" s="91" t="n">
        <f aca="false">'Gav Arno''s Opening Lines'!C114</f>
        <v>0</v>
      </c>
      <c r="D114" s="92" t="str">
        <f aca="false">IF(E114="Correct","Correct",IF(F114="Correct","Correct",IF(E114="Almost","Almost",IF(F114="Almost","Almost"," "))))</f>
        <v> </v>
      </c>
      <c r="E114" s="92" t="str">
        <f aca="false">IF(C114=G114,"Correct",IF(C114=H114,"Correct",IF(C114=I114,"Correct",IF(C114=J114,"Correct",IF(C114=K114,"Correct",IF(C114=L114,"Correct",IF(C114=M114,"Correct"," ")))))))</f>
        <v> </v>
      </c>
      <c r="F114" s="92" t="str">
        <f aca="false">IF(C114=N114,"Almost",IF(C114=O114,"Almost",IF(C114=P114,"Almost",IF(C114=Q114,"Almost",IF(C114=R114,"Almost",IF(C114=S114,"Almost",IF(C114=T114,"Almost"," ")))))))</f>
        <v> </v>
      </c>
      <c r="G114" s="93" t="s">
        <v>967</v>
      </c>
      <c r="H114" s="94" t="s">
        <v>253</v>
      </c>
      <c r="I114" s="94" t="s">
        <v>253</v>
      </c>
      <c r="J114" s="94" t="s">
        <v>253</v>
      </c>
      <c r="K114" s="94" t="s">
        <v>253</v>
      </c>
      <c r="L114" s="94" t="s">
        <v>253</v>
      </c>
      <c r="M114" s="94" t="s">
        <v>253</v>
      </c>
      <c r="N114" s="95" t="s">
        <v>253</v>
      </c>
      <c r="O114" s="95" t="s">
        <v>253</v>
      </c>
      <c r="P114" s="95" t="s">
        <v>253</v>
      </c>
      <c r="Q114" s="95" t="s">
        <v>253</v>
      </c>
      <c r="R114" s="95" t="s">
        <v>253</v>
      </c>
      <c r="S114" s="95" t="s">
        <v>253</v>
      </c>
      <c r="T114" s="95" t="s">
        <v>253</v>
      </c>
      <c r="U114" s="94"/>
      <c r="V114" s="96" t="s">
        <v>968</v>
      </c>
      <c r="W114" s="91" t="n">
        <f aca="false">'Gav Arno''s Opening Lines'!E114</f>
        <v>0</v>
      </c>
      <c r="X114" s="92" t="str">
        <f aca="false">IF(Y114="Correct","Correct",IF(Z114="Correct","Correct",IF(Y114="Almost","Almost",IF(Z114="Almost","Almost"," "))))</f>
        <v> </v>
      </c>
      <c r="Y114" s="92" t="str">
        <f aca="false">IF(W114=AA114,"Correct",IF(W114=AB114,"Correct",IF(W114=AC114,"Correct",IF(W114=AD114,"Correct",IF(W114=AE114,"Correct",IF(W114=AF114,"Correct",IF(W114=AG114,"Correct"," ")))))))</f>
        <v> </v>
      </c>
      <c r="Z114" s="92" t="str">
        <f aca="false">IF(W114=AH114,"Almost",IF(W114=AI114,"Almost",IF(W114=AJ114,"Almost",IF(W114=AK114,"Almost",IF(W114=AL114,"Almost",IF(W114=AM114,"Almost",IF(W114=AN114,"Almost"," ")))))))</f>
        <v> </v>
      </c>
      <c r="AA114" s="93" t="s">
        <v>573</v>
      </c>
      <c r="AB114" s="94" t="s">
        <v>253</v>
      </c>
      <c r="AC114" s="94" t="s">
        <v>253</v>
      </c>
      <c r="AD114" s="94" t="s">
        <v>253</v>
      </c>
      <c r="AE114" s="94" t="s">
        <v>253</v>
      </c>
      <c r="AF114" s="94" t="s">
        <v>253</v>
      </c>
      <c r="AG114" s="94" t="s">
        <v>253</v>
      </c>
      <c r="AH114" s="95" t="s">
        <v>253</v>
      </c>
      <c r="AI114" s="95" t="s">
        <v>253</v>
      </c>
      <c r="AJ114" s="95" t="s">
        <v>253</v>
      </c>
      <c r="AK114" s="95" t="s">
        <v>253</v>
      </c>
      <c r="AL114" s="95" t="s">
        <v>253</v>
      </c>
      <c r="AM114" s="95" t="s">
        <v>253</v>
      </c>
      <c r="AN114" s="95" t="s">
        <v>253</v>
      </c>
      <c r="AO114" s="94"/>
      <c r="AP114" s="97" t="s">
        <v>969</v>
      </c>
      <c r="AQ114" s="92" t="n">
        <f aca="false">IF(AND(D114="Correct",X114="Correct"),5,IF(OR(D114="Correct",X114="Correct"),2,0))</f>
        <v>0</v>
      </c>
      <c r="AR114" s="92" t="n">
        <f aca="false">IF(AND(D114="Almost",X114="Almost"),2,IF(OR(D114="Almost",X114="Almost"),1,0))</f>
        <v>0</v>
      </c>
      <c r="AS114" s="96" t="str">
        <f aca="false">IF('Gav Arno''s Opening Lines'!C114="ChartPositionCheat",V114,IF('Gav Arno''s Opening Lines'!E114="OtherSongCheat",AP114,IF(AQ114=5,V114,"")))</f>
        <v/>
      </c>
    </row>
    <row r="115" s="88" customFormat="true" ht="12.75" hidden="false" customHeight="false" outlineLevel="0" collapsed="false">
      <c r="A115" s="89" t="n">
        <f aca="false">A114+1</f>
        <v>109</v>
      </c>
      <c r="B115" s="90" t="str">
        <f aca="false">'Gav Arno''s Opening Lines'!B115</f>
        <v>This ain't a song for the broken hearted
No silent prayer for faith departed</v>
      </c>
      <c r="C115" s="91" t="n">
        <f aca="false">'Gav Arno''s Opening Lines'!C115</f>
        <v>0</v>
      </c>
      <c r="D115" s="92" t="str">
        <f aca="false">IF(E115="Correct","Correct",IF(F115="Correct","Correct",IF(E115="Almost","Almost",IF(F115="Almost","Almost"," "))))</f>
        <v> </v>
      </c>
      <c r="E115" s="92" t="str">
        <f aca="false">IF(C115=G115,"Correct",IF(C115=H115,"Correct",IF(C115=I115,"Correct",IF(C115=J115,"Correct",IF(C115=K115,"Correct",IF(C115=L115,"Correct",IF(C115=M115,"Correct"," ")))))))</f>
        <v> </v>
      </c>
      <c r="F115" s="92" t="str">
        <f aca="false">IF(C115=N115,"Almost",IF(C115=O115,"Almost",IF(C115=P115,"Almost",IF(C115=Q115,"Almost",IF(C115=R115,"Almost",IF(C115=S115,"Almost",IF(C115=T115,"Almost"," ")))))))</f>
        <v> </v>
      </c>
      <c r="G115" s="93" t="s">
        <v>582</v>
      </c>
      <c r="H115" s="93" t="s">
        <v>583</v>
      </c>
      <c r="I115" s="93" t="s">
        <v>584</v>
      </c>
      <c r="J115" s="94" t="s">
        <v>253</v>
      </c>
      <c r="K115" s="94" t="s">
        <v>253</v>
      </c>
      <c r="L115" s="94" t="s">
        <v>253</v>
      </c>
      <c r="M115" s="94" t="s">
        <v>253</v>
      </c>
      <c r="N115" s="95" t="s">
        <v>253</v>
      </c>
      <c r="O115" s="95" t="s">
        <v>253</v>
      </c>
      <c r="P115" s="95" t="s">
        <v>253</v>
      </c>
      <c r="Q115" s="95" t="s">
        <v>253</v>
      </c>
      <c r="R115" s="95" t="s">
        <v>253</v>
      </c>
      <c r="S115" s="95" t="s">
        <v>253</v>
      </c>
      <c r="T115" s="95" t="s">
        <v>253</v>
      </c>
      <c r="U115" s="94"/>
      <c r="V115" s="96" t="s">
        <v>970</v>
      </c>
      <c r="W115" s="91" t="n">
        <f aca="false">'Gav Arno''s Opening Lines'!E115</f>
        <v>0</v>
      </c>
      <c r="X115" s="92" t="str">
        <f aca="false">IF(Y115="Correct","Correct",IF(Z115="Correct","Correct",IF(Y115="Almost","Almost",IF(Z115="Almost","Almost"," "))))</f>
        <v> </v>
      </c>
      <c r="Y115" s="92" t="str">
        <f aca="false">IF(W115=AA115,"Correct",IF(W115=AB115,"Correct",IF(W115=AC115,"Correct",IF(W115=AD115,"Correct",IF(W115=AE115,"Correct",IF(W115=AF115,"Correct",IF(W115=AG115,"Correct"," ")))))))</f>
        <v> </v>
      </c>
      <c r="Z115" s="92" t="str">
        <f aca="false">IF(W115=AH115,"Almost",IF(W115=AI115,"Almost",IF(W115=AJ115,"Almost",IF(W115=AK115,"Almost",IF(W115=AL115,"Almost",IF(W115=AM115,"Almost",IF(W115=AN115,"Almost"," ")))))))</f>
        <v> </v>
      </c>
      <c r="AA115" s="93" t="s">
        <v>483</v>
      </c>
      <c r="AB115" s="94" t="s">
        <v>253</v>
      </c>
      <c r="AC115" s="94" t="s">
        <v>253</v>
      </c>
      <c r="AD115" s="94" t="s">
        <v>253</v>
      </c>
      <c r="AE115" s="94" t="s">
        <v>253</v>
      </c>
      <c r="AF115" s="94" t="s">
        <v>253</v>
      </c>
      <c r="AG115" s="94" t="s">
        <v>253</v>
      </c>
      <c r="AH115" s="95" t="s">
        <v>253</v>
      </c>
      <c r="AI115" s="95" t="s">
        <v>253</v>
      </c>
      <c r="AJ115" s="95" t="s">
        <v>253</v>
      </c>
      <c r="AK115" s="95" t="s">
        <v>253</v>
      </c>
      <c r="AL115" s="95" t="s">
        <v>253</v>
      </c>
      <c r="AM115" s="95" t="s">
        <v>253</v>
      </c>
      <c r="AN115" s="95" t="s">
        <v>253</v>
      </c>
      <c r="AO115" s="94"/>
      <c r="AP115" s="97" t="s">
        <v>971</v>
      </c>
      <c r="AQ115" s="92" t="n">
        <f aca="false">IF(AND(D115="Correct",X115="Correct"),5,IF(OR(D115="Correct",X115="Correct"),2,0))</f>
        <v>0</v>
      </c>
      <c r="AR115" s="92" t="n">
        <f aca="false">IF(AND(D115="Almost",X115="Almost"),2,IF(OR(D115="Almost",X115="Almost"),1,0))</f>
        <v>0</v>
      </c>
      <c r="AS115" s="96" t="str">
        <f aca="false">IF('Gav Arno''s Opening Lines'!C115="ChartPositionCheat",V115,IF('Gav Arno''s Opening Lines'!E115="OtherSongCheat",AP115,IF(AQ115=5,V115,"")))</f>
        <v/>
      </c>
    </row>
    <row r="116" s="88" customFormat="true" ht="12.75" hidden="false" customHeight="false" outlineLevel="0" collapsed="false">
      <c r="A116" s="89" t="n">
        <f aca="false">A115+1</f>
        <v>110</v>
      </c>
      <c r="B116" s="90" t="str">
        <f aca="false">'Gav Arno''s Opening Lines'!B116</f>
        <v>There's no point in asking you'll get no reply
Oh just remember a don't decide
I got no reason it's all too much
you'll always find us out to lunch </v>
      </c>
      <c r="C116" s="91" t="n">
        <f aca="false">'Gav Arno''s Opening Lines'!C116</f>
        <v>0</v>
      </c>
      <c r="D116" s="92" t="str">
        <f aca="false">IF(E116="Correct","Correct",IF(F116="Correct","Correct",IF(E116="Almost","Almost",IF(F116="Almost","Almost"," "))))</f>
        <v> </v>
      </c>
      <c r="E116" s="92" t="str">
        <f aca="false">IF(C116=G116,"Correct",IF(C116=H116,"Correct",IF(C116=I116,"Correct",IF(C116=J116,"Correct",IF(C116=K116,"Correct",IF(C116=L116,"Correct",IF(C116=M116,"Correct"," ")))))))</f>
        <v> </v>
      </c>
      <c r="F116" s="92" t="str">
        <f aca="false">IF(C116=N116,"Almost",IF(C116=O116,"Almost",IF(C116=P116,"Almost",IF(C116=Q116,"Almost",IF(C116=R116,"Almost",IF(C116=S116,"Almost",IF(C116=T116,"Almost"," ")))))))</f>
        <v> </v>
      </c>
      <c r="G116" s="93" t="s">
        <v>972</v>
      </c>
      <c r="H116" s="93" t="s">
        <v>973</v>
      </c>
      <c r="I116" s="94" t="s">
        <v>253</v>
      </c>
      <c r="J116" s="94" t="s">
        <v>253</v>
      </c>
      <c r="K116" s="94" t="s">
        <v>253</v>
      </c>
      <c r="L116" s="94" t="s">
        <v>253</v>
      </c>
      <c r="M116" s="94" t="s">
        <v>253</v>
      </c>
      <c r="N116" s="95" t="s">
        <v>253</v>
      </c>
      <c r="O116" s="95" t="s">
        <v>253</v>
      </c>
      <c r="P116" s="95" t="s">
        <v>253</v>
      </c>
      <c r="Q116" s="95" t="s">
        <v>253</v>
      </c>
      <c r="R116" s="95" t="s">
        <v>253</v>
      </c>
      <c r="S116" s="95" t="s">
        <v>253</v>
      </c>
      <c r="T116" s="95" t="s">
        <v>253</v>
      </c>
      <c r="U116" s="94"/>
      <c r="V116" s="96" t="s">
        <v>974</v>
      </c>
      <c r="W116" s="91" t="n">
        <f aca="false">'Gav Arno''s Opening Lines'!E116</f>
        <v>0</v>
      </c>
      <c r="X116" s="92" t="str">
        <f aca="false">IF(Y116="Correct","Correct",IF(Z116="Correct","Correct",IF(Y116="Almost","Almost",IF(Z116="Almost","Almost"," "))))</f>
        <v> </v>
      </c>
      <c r="Y116" s="92" t="str">
        <f aca="false">IF(W116=AA116,"Correct",IF(W116=AB116,"Correct",IF(W116=AC116,"Correct",IF(W116=AD116,"Correct",IF(W116=AE116,"Correct",IF(W116=AF116,"Correct",IF(W116=AG116,"Correct"," ")))))))</f>
        <v> </v>
      </c>
      <c r="Z116" s="92" t="str">
        <f aca="false">IF(W116=AH116,"Almost",IF(W116=AI116,"Almost",IF(W116=AJ116,"Almost",IF(W116=AK116,"Almost",IF(W116=AL116,"Almost",IF(W116=AM116,"Almost",IF(W116=AN116,"Almost"," ")))))))</f>
        <v> </v>
      </c>
      <c r="AA116" s="93" t="s">
        <v>975</v>
      </c>
      <c r="AB116" s="93" t="s">
        <v>976</v>
      </c>
      <c r="AC116" s="94" t="s">
        <v>253</v>
      </c>
      <c r="AD116" s="94" t="s">
        <v>253</v>
      </c>
      <c r="AE116" s="94" t="s">
        <v>253</v>
      </c>
      <c r="AF116" s="94" t="s">
        <v>253</v>
      </c>
      <c r="AG116" s="94" t="s">
        <v>253</v>
      </c>
      <c r="AH116" s="95" t="s">
        <v>253</v>
      </c>
      <c r="AI116" s="95" t="s">
        <v>253</v>
      </c>
      <c r="AJ116" s="95" t="s">
        <v>253</v>
      </c>
      <c r="AK116" s="95" t="s">
        <v>253</v>
      </c>
      <c r="AL116" s="95" t="s">
        <v>253</v>
      </c>
      <c r="AM116" s="95" t="s">
        <v>253</v>
      </c>
      <c r="AN116" s="95" t="s">
        <v>253</v>
      </c>
      <c r="AO116" s="94"/>
      <c r="AP116" s="97" t="s">
        <v>977</v>
      </c>
      <c r="AQ116" s="92" t="n">
        <f aca="false">IF(AND(D116="Correct",X116="Correct"),5,IF(OR(D116="Correct",X116="Correct"),2,0))</f>
        <v>0</v>
      </c>
      <c r="AR116" s="92" t="n">
        <f aca="false">IF(AND(D116="Almost",X116="Almost"),2,IF(OR(D116="Almost",X116="Almost"),1,0))</f>
        <v>0</v>
      </c>
      <c r="AS116" s="96" t="str">
        <f aca="false">IF('Gav Arno''s Opening Lines'!C116="ChartPositionCheat",V116,IF('Gav Arno''s Opening Lines'!E116="OtherSongCheat",AP116,IF(AQ116=5,V116,"")))</f>
        <v/>
      </c>
    </row>
    <row r="117" s="88" customFormat="true" ht="12.75" hidden="false" customHeight="false" outlineLevel="0" collapsed="false">
      <c r="A117" s="89" t="n">
        <f aca="false">A116+1</f>
        <v>111</v>
      </c>
      <c r="B117" s="90" t="str">
        <f aca="false">'Gav Arno''s Opening Lines'!B117</f>
        <v>She packed my bags last night pre-flight zero hour nine a.m.
And I'm gonna be high as a kite by then</v>
      </c>
      <c r="C117" s="91" t="n">
        <f aca="false">'Gav Arno''s Opening Lines'!C117</f>
        <v>0</v>
      </c>
      <c r="D117" s="92" t="str">
        <f aca="false">IF(E117="Correct","Correct",IF(F117="Correct","Correct",IF(E117="Almost","Almost",IF(F117="Almost","Almost"," "))))</f>
        <v> </v>
      </c>
      <c r="E117" s="92" t="str">
        <f aca="false">IF(C117=G117,"Correct",IF(C117=H117,"Correct",IF(C117=I117,"Correct",IF(C117=J117,"Correct",IF(C117=K117,"Correct",IF(C117=L117,"Correct",IF(C117=M117,"Correct"," ")))))))</f>
        <v> </v>
      </c>
      <c r="F117" s="92" t="str">
        <f aca="false">IF(C117=N117,"Almost",IF(C117=O117,"Almost",IF(C117=P117,"Almost",IF(C117=Q117,"Almost",IF(C117=R117,"Almost",IF(C117=S117,"Almost",IF(C117=T117,"Almost"," ")))))))</f>
        <v> </v>
      </c>
      <c r="G117" s="93" t="s">
        <v>978</v>
      </c>
      <c r="H117" s="94" t="s">
        <v>253</v>
      </c>
      <c r="I117" s="94" t="s">
        <v>253</v>
      </c>
      <c r="J117" s="94" t="s">
        <v>253</v>
      </c>
      <c r="K117" s="94" t="s">
        <v>253</v>
      </c>
      <c r="L117" s="94" t="s">
        <v>253</v>
      </c>
      <c r="M117" s="94" t="s">
        <v>253</v>
      </c>
      <c r="N117" s="95" t="s">
        <v>253</v>
      </c>
      <c r="O117" s="95" t="s">
        <v>253</v>
      </c>
      <c r="P117" s="95" t="s">
        <v>253</v>
      </c>
      <c r="Q117" s="95" t="s">
        <v>253</v>
      </c>
      <c r="R117" s="95" t="s">
        <v>253</v>
      </c>
      <c r="S117" s="95" t="s">
        <v>253</v>
      </c>
      <c r="T117" s="95" t="s">
        <v>253</v>
      </c>
      <c r="U117" s="94"/>
      <c r="V117" s="96" t="s">
        <v>979</v>
      </c>
      <c r="W117" s="91" t="n">
        <f aca="false">'Gav Arno''s Opening Lines'!E117</f>
        <v>0</v>
      </c>
      <c r="X117" s="92" t="str">
        <f aca="false">IF(Y117="Correct","Correct",IF(Z117="Correct","Correct",IF(Y117="Almost","Almost",IF(Z117="Almost","Almost"," "))))</f>
        <v> </v>
      </c>
      <c r="Y117" s="92" t="str">
        <f aca="false">IF(W117=AA117,"Correct",IF(W117=AB117,"Correct",IF(W117=AC117,"Correct",IF(W117=AD117,"Correct",IF(W117=AE117,"Correct",IF(W117=AF117,"Correct",IF(W117=AG117,"Correct"," ")))))))</f>
        <v> </v>
      </c>
      <c r="Z117" s="92" t="str">
        <f aca="false">IF(W117=AH117,"Almost",IF(W117=AI117,"Almost",IF(W117=AJ117,"Almost",IF(W117=AK117,"Almost",IF(W117=AL117,"Almost",IF(W117=AM117,"Almost",IF(W117=AN117,"Almost"," ")))))))</f>
        <v> </v>
      </c>
      <c r="AA117" s="93" t="s">
        <v>398</v>
      </c>
      <c r="AB117" s="93" t="s">
        <v>980</v>
      </c>
      <c r="AC117" s="94" t="s">
        <v>253</v>
      </c>
      <c r="AD117" s="94" t="s">
        <v>253</v>
      </c>
      <c r="AE117" s="94" t="s">
        <v>253</v>
      </c>
      <c r="AF117" s="94" t="s">
        <v>253</v>
      </c>
      <c r="AG117" s="94" t="s">
        <v>253</v>
      </c>
      <c r="AH117" s="95" t="s">
        <v>253</v>
      </c>
      <c r="AI117" s="95" t="s">
        <v>253</v>
      </c>
      <c r="AJ117" s="95" t="s">
        <v>253</v>
      </c>
      <c r="AK117" s="95" t="s">
        <v>253</v>
      </c>
      <c r="AL117" s="95" t="s">
        <v>253</v>
      </c>
      <c r="AM117" s="95" t="s">
        <v>253</v>
      </c>
      <c r="AN117" s="95" t="s">
        <v>253</v>
      </c>
      <c r="AO117" s="94"/>
      <c r="AP117" s="97" t="s">
        <v>981</v>
      </c>
      <c r="AQ117" s="92" t="n">
        <f aca="false">IF(AND(D117="Correct",X117="Correct"),5,IF(OR(D117="Correct",X117="Correct"),2,0))</f>
        <v>0</v>
      </c>
      <c r="AR117" s="92" t="n">
        <f aca="false">IF(AND(D117="Almost",X117="Almost"),2,IF(OR(D117="Almost",X117="Almost"),1,0))</f>
        <v>0</v>
      </c>
      <c r="AS117" s="96" t="str">
        <f aca="false">IF('Gav Arno''s Opening Lines'!C117="ChartPositionCheat",V117,IF('Gav Arno''s Opening Lines'!E117="OtherSongCheat",AP117,IF(AQ117=5,V117,"")))</f>
        <v/>
      </c>
    </row>
    <row r="118" s="88" customFormat="true" ht="12.75" hidden="false" customHeight="false" outlineLevel="0" collapsed="false">
      <c r="A118" s="89" t="n">
        <f aca="false">A117+1</f>
        <v>112</v>
      </c>
      <c r="B118" s="90" t="str">
        <f aca="false">'Gav Arno''s Opening Lines'!B118</f>
        <v>I'm comin' home, I've done my time now I've got to know what is and isn't mine
If you received my letter tellin' you I'd soon be free then you'll know just what to do
If you still want me if you still want me</v>
      </c>
      <c r="C118" s="91" t="n">
        <f aca="false">'Gav Arno''s Opening Lines'!C118</f>
        <v>0</v>
      </c>
      <c r="D118" s="92" t="str">
        <f aca="false">IF(E118="Correct","Correct",IF(F118="Correct","Correct",IF(E118="Almost","Almost",IF(F118="Almost","Almost"," "))))</f>
        <v> </v>
      </c>
      <c r="E118" s="92" t="str">
        <f aca="false">IF(C118=G118,"Correct",IF(C118=H118,"Correct",IF(C118=I118,"Correct",IF(C118=J118,"Correct",IF(C118=K118,"Correct",IF(C118=L118,"Correct",IF(C118=M118,"Correct"," ")))))))</f>
        <v> </v>
      </c>
      <c r="F118" s="92" t="str">
        <f aca="false">IF(C118=N118,"Almost",IF(C118=O118,"Almost",IF(C118=P118,"Almost",IF(C118=Q118,"Almost",IF(C118=R118,"Almost",IF(C118=S118,"Almost",IF(C118=T118,"Almost"," ")))))))</f>
        <v> </v>
      </c>
      <c r="G118" s="93" t="s">
        <v>982</v>
      </c>
      <c r="H118" s="93" t="s">
        <v>983</v>
      </c>
      <c r="I118" s="93" t="s">
        <v>984</v>
      </c>
      <c r="J118" s="93" t="s">
        <v>985</v>
      </c>
      <c r="K118" s="94" t="s">
        <v>253</v>
      </c>
      <c r="L118" s="94" t="s">
        <v>253</v>
      </c>
      <c r="M118" s="94" t="s">
        <v>253</v>
      </c>
      <c r="N118" s="95" t="s">
        <v>253</v>
      </c>
      <c r="O118" s="95" t="s">
        <v>253</v>
      </c>
      <c r="P118" s="95" t="s">
        <v>253</v>
      </c>
      <c r="Q118" s="95" t="s">
        <v>253</v>
      </c>
      <c r="R118" s="95" t="s">
        <v>253</v>
      </c>
      <c r="S118" s="95" t="s">
        <v>253</v>
      </c>
      <c r="T118" s="95" t="s">
        <v>253</v>
      </c>
      <c r="U118" s="94"/>
      <c r="V118" s="96" t="s">
        <v>986</v>
      </c>
      <c r="W118" s="91" t="n">
        <f aca="false">'Gav Arno''s Opening Lines'!E118</f>
        <v>0</v>
      </c>
      <c r="X118" s="92" t="str">
        <f aca="false">IF(Y118="Correct","Correct",IF(Z118="Correct","Correct",IF(Y118="Almost","Almost",IF(Z118="Almost","Almost"," "))))</f>
        <v> </v>
      </c>
      <c r="Y118" s="92" t="str">
        <f aca="false">IF(W118=AA118,"Correct",IF(W118=AB118,"Correct",IF(W118=AC118,"Correct",IF(W118=AD118,"Correct",IF(W118=AE118,"Correct",IF(W118=AF118,"Correct",IF(W118=AG118,"Correct"," ")))))))</f>
        <v> </v>
      </c>
      <c r="Z118" s="92" t="str">
        <f aca="false">IF(W118=AH118,"Almost",IF(W118=AI118,"Almost",IF(W118=AJ118,"Almost",IF(W118=AK118,"Almost",IF(W118=AL118,"Almost",IF(W118=AM118,"Almost",IF(W118=AN118,"Almost"," ")))))))</f>
        <v> </v>
      </c>
      <c r="AA118" s="93" t="s">
        <v>987</v>
      </c>
      <c r="AB118" s="93" t="s">
        <v>988</v>
      </c>
      <c r="AC118" s="93" t="s">
        <v>989</v>
      </c>
      <c r="AD118" s="93" t="s">
        <v>990</v>
      </c>
      <c r="AE118" s="93" t="s">
        <v>991</v>
      </c>
      <c r="AF118" s="93" t="s">
        <v>992</v>
      </c>
      <c r="AG118" s="93" t="s">
        <v>993</v>
      </c>
      <c r="AH118" s="95" t="s">
        <v>253</v>
      </c>
      <c r="AI118" s="95" t="s">
        <v>253</v>
      </c>
      <c r="AJ118" s="95" t="s">
        <v>253</v>
      </c>
      <c r="AK118" s="95" t="s">
        <v>253</v>
      </c>
      <c r="AL118" s="95" t="s">
        <v>253</v>
      </c>
      <c r="AM118" s="95" t="s">
        <v>253</v>
      </c>
      <c r="AN118" s="95" t="s">
        <v>253</v>
      </c>
      <c r="AO118" s="94"/>
      <c r="AP118" s="97" t="s">
        <v>994</v>
      </c>
      <c r="AQ118" s="92" t="n">
        <f aca="false">IF(AND(D118="Correct",X118="Correct"),5,IF(OR(D118="Correct",X118="Correct"),2,0))</f>
        <v>0</v>
      </c>
      <c r="AR118" s="92" t="n">
        <f aca="false">IF(AND(D118="Almost",X118="Almost"),2,IF(OR(D118="Almost",X118="Almost"),1,0))</f>
        <v>0</v>
      </c>
      <c r="AS118" s="96" t="str">
        <f aca="false">IF('Gav Arno''s Opening Lines'!C118="ChartPositionCheat",V118,IF('Gav Arno''s Opening Lines'!E118="OtherSongCheat",AP118,IF(AQ118=5,V118,"")))</f>
        <v/>
      </c>
    </row>
    <row r="119" s="88" customFormat="true" ht="12.75" hidden="false" customHeight="false" outlineLevel="0" collapsed="false">
      <c r="A119" s="89" t="n">
        <f aca="false">A118+1</f>
        <v>113</v>
      </c>
      <c r="B119" s="90" t="str">
        <f aca="false">'Gav Arno''s Opening Lines'!B119</f>
        <v>Slam it to the left if you're having a good time
Shake it to the right if you know that you feel fine </v>
      </c>
      <c r="C119" s="91" t="n">
        <f aca="false">'Gav Arno''s Opening Lines'!C119</f>
        <v>0</v>
      </c>
      <c r="D119" s="92" t="str">
        <f aca="false">IF(E119="Correct","Correct",IF(F119="Correct","Correct",IF(E119="Almost","Almost",IF(F119="Almost","Almost"," "))))</f>
        <v> </v>
      </c>
      <c r="E119" s="92" t="str">
        <f aca="false">IF(C119=G119,"Correct",IF(C119=H119,"Correct",IF(C119=I119,"Correct",IF(C119=J119,"Correct",IF(C119=K119,"Correct",IF(C119=L119,"Correct",IF(C119=M119,"Correct"," ")))))))</f>
        <v> </v>
      </c>
      <c r="F119" s="92" t="str">
        <f aca="false">IF(C119=N119,"Almost",IF(C119=O119,"Almost",IF(C119=P119,"Almost",IF(C119=Q119,"Almost",IF(C119=R119,"Almost",IF(C119=S119,"Almost",IF(C119=T119,"Almost"," ")))))))</f>
        <v> </v>
      </c>
      <c r="G119" s="93" t="s">
        <v>995</v>
      </c>
      <c r="H119" s="94" t="s">
        <v>253</v>
      </c>
      <c r="I119" s="94" t="s">
        <v>253</v>
      </c>
      <c r="J119" s="94" t="s">
        <v>253</v>
      </c>
      <c r="K119" s="94" t="s">
        <v>253</v>
      </c>
      <c r="L119" s="94" t="s">
        <v>253</v>
      </c>
      <c r="M119" s="94" t="s">
        <v>253</v>
      </c>
      <c r="N119" s="95" t="s">
        <v>253</v>
      </c>
      <c r="O119" s="95" t="s">
        <v>253</v>
      </c>
      <c r="P119" s="95" t="s">
        <v>253</v>
      </c>
      <c r="Q119" s="95" t="s">
        <v>253</v>
      </c>
      <c r="R119" s="95" t="s">
        <v>253</v>
      </c>
      <c r="S119" s="95" t="s">
        <v>253</v>
      </c>
      <c r="T119" s="95" t="s">
        <v>253</v>
      </c>
      <c r="U119" s="94"/>
      <c r="V119" s="96" t="s">
        <v>996</v>
      </c>
      <c r="W119" s="91" t="n">
        <f aca="false">'Gav Arno''s Opening Lines'!E119</f>
        <v>0</v>
      </c>
      <c r="X119" s="92" t="str">
        <f aca="false">IF(Y119="Correct","Correct",IF(Z119="Correct","Correct",IF(Y119="Almost","Almost",IF(Z119="Almost","Almost"," "))))</f>
        <v> </v>
      </c>
      <c r="Y119" s="92" t="str">
        <f aca="false">IF(W119=AA119,"Correct",IF(W119=AB119,"Correct",IF(W119=AC119,"Correct",IF(W119=AD119,"Correct",IF(W119=AE119,"Correct",IF(W119=AF119,"Correct",IF(W119=AG119,"Correct"," ")))))))</f>
        <v> </v>
      </c>
      <c r="Z119" s="92" t="str">
        <f aca="false">IF(W119=AH119,"Almost",IF(W119=AI119,"Almost",IF(W119=AJ119,"Almost",IF(W119=AK119,"Almost",IF(W119=AL119,"Almost",IF(W119=AM119,"Almost",IF(W119=AN119,"Almost"," ")))))))</f>
        <v> </v>
      </c>
      <c r="AA119" s="93" t="s">
        <v>997</v>
      </c>
      <c r="AB119" s="93" t="s">
        <v>998</v>
      </c>
      <c r="AC119" s="94" t="s">
        <v>253</v>
      </c>
      <c r="AD119" s="94" t="s">
        <v>253</v>
      </c>
      <c r="AE119" s="94" t="s">
        <v>253</v>
      </c>
      <c r="AF119" s="94" t="s">
        <v>253</v>
      </c>
      <c r="AG119" s="94" t="s">
        <v>253</v>
      </c>
      <c r="AH119" s="95" t="s">
        <v>253</v>
      </c>
      <c r="AI119" s="95" t="s">
        <v>253</v>
      </c>
      <c r="AJ119" s="95" t="s">
        <v>253</v>
      </c>
      <c r="AK119" s="95" t="s">
        <v>253</v>
      </c>
      <c r="AL119" s="95" t="s">
        <v>253</v>
      </c>
      <c r="AM119" s="95" t="s">
        <v>253</v>
      </c>
      <c r="AN119" s="95" t="s">
        <v>253</v>
      </c>
      <c r="AO119" s="94"/>
      <c r="AP119" s="97" t="s">
        <v>999</v>
      </c>
      <c r="AQ119" s="92" t="n">
        <f aca="false">IF(AND(D119="Correct",X119="Correct"),5,IF(OR(D119="Correct",X119="Correct"),2,0))</f>
        <v>0</v>
      </c>
      <c r="AR119" s="92" t="n">
        <f aca="false">IF(AND(D119="Almost",X119="Almost"),2,IF(OR(D119="Almost",X119="Almost"),1,0))</f>
        <v>0</v>
      </c>
      <c r="AS119" s="96" t="str">
        <f aca="false">IF('Gav Arno''s Opening Lines'!C119="ChartPositionCheat",V119,IF('Gav Arno''s Opening Lines'!E119="OtherSongCheat",AP119,IF(AQ119=5,V119,"")))</f>
        <v/>
      </c>
    </row>
    <row r="120" s="88" customFormat="true" ht="12.75" hidden="false" customHeight="false" outlineLevel="0" collapsed="false">
      <c r="A120" s="89" t="n">
        <f aca="false">A119+1</f>
        <v>114</v>
      </c>
      <c r="B120" s="90" t="str">
        <f aca="false">'Gav Arno''s Opening Lines'!B120</f>
        <v>We're no strangers to love you know the rules and so do I
A full commitment's what I'm thinking of 
You wouldn't get this from any other guy </v>
      </c>
      <c r="C120" s="91" t="n">
        <f aca="false">'Gav Arno''s Opening Lines'!C120</f>
        <v>0</v>
      </c>
      <c r="D120" s="92" t="str">
        <f aca="false">IF(E120="Correct","Correct",IF(F120="Correct","Correct",IF(E120="Almost","Almost",IF(F120="Almost","Almost"," "))))</f>
        <v> </v>
      </c>
      <c r="E120" s="92" t="str">
        <f aca="false">IF(C120=G120,"Correct",IF(C120=H120,"Correct",IF(C120=I120,"Correct",IF(C120=J120,"Correct",IF(C120=K120,"Correct",IF(C120=L120,"Correct",IF(C120=M120,"Correct"," ")))))))</f>
        <v> </v>
      </c>
      <c r="F120" s="92" t="str">
        <f aca="false">IF(C120=N120,"Almost",IF(C120=O120,"Almost",IF(C120=P120,"Almost",IF(C120=Q120,"Almost",IF(C120=R120,"Almost",IF(C120=S120,"Almost",IF(C120=T120,"Almost"," ")))))))</f>
        <v> </v>
      </c>
      <c r="G120" s="93" t="s">
        <v>1000</v>
      </c>
      <c r="H120" s="94" t="s">
        <v>253</v>
      </c>
      <c r="I120" s="94" t="s">
        <v>253</v>
      </c>
      <c r="J120" s="94" t="s">
        <v>253</v>
      </c>
      <c r="K120" s="94" t="s">
        <v>253</v>
      </c>
      <c r="L120" s="94" t="s">
        <v>253</v>
      </c>
      <c r="M120" s="94" t="s">
        <v>253</v>
      </c>
      <c r="N120" s="95" t="s">
        <v>253</v>
      </c>
      <c r="O120" s="95" t="s">
        <v>253</v>
      </c>
      <c r="P120" s="95" t="s">
        <v>253</v>
      </c>
      <c r="Q120" s="95" t="s">
        <v>253</v>
      </c>
      <c r="R120" s="95" t="s">
        <v>253</v>
      </c>
      <c r="S120" s="95" t="s">
        <v>253</v>
      </c>
      <c r="T120" s="95" t="s">
        <v>253</v>
      </c>
      <c r="U120" s="94"/>
      <c r="V120" s="96" t="s">
        <v>1001</v>
      </c>
      <c r="W120" s="91" t="n">
        <f aca="false">'Gav Arno''s Opening Lines'!E120</f>
        <v>0</v>
      </c>
      <c r="X120" s="92" t="str">
        <f aca="false">IF(Y120="Correct","Correct",IF(Z120="Correct","Correct",IF(Y120="Almost","Almost",IF(Z120="Almost","Almost"," "))))</f>
        <v> </v>
      </c>
      <c r="Y120" s="92" t="str">
        <f aca="false">IF(W120=AA120,"Correct",IF(W120=AB120,"Correct",IF(W120=AC120,"Correct",IF(W120=AD120,"Correct",IF(W120=AE120,"Correct",IF(W120=AF120,"Correct",IF(W120=AG120,"Correct"," ")))))))</f>
        <v> </v>
      </c>
      <c r="Z120" s="92" t="str">
        <f aca="false">IF(W120=AH120,"Almost",IF(W120=AI120,"Almost",IF(W120=AJ120,"Almost",IF(W120=AK120,"Almost",IF(W120=AL120,"Almost",IF(W120=AM120,"Almost",IF(W120=AN120,"Almost"," ")))))))</f>
        <v> </v>
      </c>
      <c r="AA120" s="93" t="s">
        <v>1002</v>
      </c>
      <c r="AB120" s="93" t="s">
        <v>1003</v>
      </c>
      <c r="AC120" s="94" t="s">
        <v>253</v>
      </c>
      <c r="AD120" s="94" t="s">
        <v>253</v>
      </c>
      <c r="AE120" s="94" t="s">
        <v>253</v>
      </c>
      <c r="AF120" s="94" t="s">
        <v>253</v>
      </c>
      <c r="AG120" s="94" t="s">
        <v>253</v>
      </c>
      <c r="AH120" s="95" t="s">
        <v>253</v>
      </c>
      <c r="AI120" s="95" t="s">
        <v>253</v>
      </c>
      <c r="AJ120" s="95" t="s">
        <v>253</v>
      </c>
      <c r="AK120" s="95" t="s">
        <v>253</v>
      </c>
      <c r="AL120" s="95" t="s">
        <v>253</v>
      </c>
      <c r="AM120" s="95" t="s">
        <v>253</v>
      </c>
      <c r="AN120" s="95" t="s">
        <v>253</v>
      </c>
      <c r="AO120" s="94"/>
      <c r="AP120" s="97" t="s">
        <v>1004</v>
      </c>
      <c r="AQ120" s="92" t="n">
        <f aca="false">IF(AND(D120="Correct",X120="Correct"),5,IF(OR(D120="Correct",X120="Correct"),2,0))</f>
        <v>0</v>
      </c>
      <c r="AR120" s="92" t="n">
        <f aca="false">IF(AND(D120="Almost",X120="Almost"),2,IF(OR(D120="Almost",X120="Almost"),1,0))</f>
        <v>0</v>
      </c>
      <c r="AS120" s="96" t="str">
        <f aca="false">IF('Gav Arno''s Opening Lines'!C120="ChartPositionCheat",V120,IF('Gav Arno''s Opening Lines'!E120="OtherSongCheat",AP120,IF(AQ120=5,V120,"")))</f>
        <v/>
      </c>
    </row>
    <row r="121" s="88" customFormat="true" ht="12.75" hidden="false" customHeight="false" outlineLevel="0" collapsed="false">
      <c r="A121" s="89" t="n">
        <f aca="false">A120+1</f>
        <v>115</v>
      </c>
      <c r="B121" s="90" t="str">
        <f aca="false">'Gav Arno''s Opening Lines'!B121</f>
        <v>At home, drawing pictures of mountain tops with him on top 
Lemon yellow sun arms raised and the dead lay in pools of maroon below</v>
      </c>
      <c r="C121" s="91" t="n">
        <f aca="false">'Gav Arno''s Opening Lines'!C121</f>
        <v>0</v>
      </c>
      <c r="D121" s="92" t="str">
        <f aca="false">IF(E121="Correct","Correct",IF(F121="Correct","Correct",IF(E121="Almost","Almost",IF(F121="Almost","Almost"," "))))</f>
        <v> </v>
      </c>
      <c r="E121" s="92" t="str">
        <f aca="false">IF(C121=G121,"Correct",IF(C121=H121,"Correct",IF(C121=I121,"Correct",IF(C121=J121,"Correct",IF(C121=K121,"Correct",IF(C121=L121,"Correct",IF(C121=M121,"Correct"," ")))))))</f>
        <v> </v>
      </c>
      <c r="F121" s="92" t="str">
        <f aca="false">IF(C121=N121,"Almost",IF(C121=O121,"Almost",IF(C121=P121,"Almost",IF(C121=Q121,"Almost",IF(C121=R121,"Almost",IF(C121=S121,"Almost",IF(C121=T121,"Almost"," ")))))))</f>
        <v> </v>
      </c>
      <c r="G121" s="93" t="s">
        <v>1005</v>
      </c>
      <c r="H121" s="94" t="s">
        <v>253</v>
      </c>
      <c r="I121" s="94" t="s">
        <v>253</v>
      </c>
      <c r="J121" s="94" t="s">
        <v>253</v>
      </c>
      <c r="K121" s="94" t="s">
        <v>253</v>
      </c>
      <c r="L121" s="94" t="s">
        <v>253</v>
      </c>
      <c r="M121" s="94" t="s">
        <v>253</v>
      </c>
      <c r="N121" s="95" t="s">
        <v>253</v>
      </c>
      <c r="O121" s="95" t="s">
        <v>253</v>
      </c>
      <c r="P121" s="95" t="s">
        <v>253</v>
      </c>
      <c r="Q121" s="95" t="s">
        <v>253</v>
      </c>
      <c r="R121" s="95" t="s">
        <v>253</v>
      </c>
      <c r="S121" s="95" t="s">
        <v>253</v>
      </c>
      <c r="T121" s="95" t="s">
        <v>253</v>
      </c>
      <c r="U121" s="94"/>
      <c r="V121" s="96" t="s">
        <v>1006</v>
      </c>
      <c r="W121" s="91" t="n">
        <f aca="false">'Gav Arno''s Opening Lines'!E121</f>
        <v>0</v>
      </c>
      <c r="X121" s="92" t="str">
        <f aca="false">IF(Y121="Correct","Correct",IF(Z121="Correct","Correct",IF(Y121="Almost","Almost",IF(Z121="Almost","Almost"," "))))</f>
        <v> </v>
      </c>
      <c r="Y121" s="92" t="str">
        <f aca="false">IF(W121=AA121,"Correct",IF(W121=AB121,"Correct",IF(W121=AC121,"Correct",IF(W121=AD121,"Correct",IF(W121=AE121,"Correct",IF(W121=AF121,"Correct",IF(W121=AG121,"Correct"," ")))))))</f>
        <v> </v>
      </c>
      <c r="Z121" s="92" t="str">
        <f aca="false">IF(W121=AH121,"Almost",IF(W121=AI121,"Almost",IF(W121=AJ121,"Almost",IF(W121=AK121,"Almost",IF(W121=AL121,"Almost",IF(W121=AM121,"Almost",IF(W121=AN121,"Almost"," ")))))))</f>
        <v> </v>
      </c>
      <c r="AA121" s="93" t="s">
        <v>1007</v>
      </c>
      <c r="AB121" s="94" t="s">
        <v>253</v>
      </c>
      <c r="AC121" s="94" t="s">
        <v>253</v>
      </c>
      <c r="AD121" s="94" t="s">
        <v>253</v>
      </c>
      <c r="AE121" s="94" t="s">
        <v>253</v>
      </c>
      <c r="AF121" s="94" t="s">
        <v>253</v>
      </c>
      <c r="AG121" s="94" t="s">
        <v>253</v>
      </c>
      <c r="AH121" s="95" t="s">
        <v>253</v>
      </c>
      <c r="AI121" s="95" t="s">
        <v>253</v>
      </c>
      <c r="AJ121" s="95" t="s">
        <v>253</v>
      </c>
      <c r="AK121" s="95" t="s">
        <v>253</v>
      </c>
      <c r="AL121" s="95" t="s">
        <v>253</v>
      </c>
      <c r="AM121" s="95" t="s">
        <v>253</v>
      </c>
      <c r="AN121" s="95" t="s">
        <v>253</v>
      </c>
      <c r="AO121" s="94"/>
      <c r="AP121" s="97" t="s">
        <v>1008</v>
      </c>
      <c r="AQ121" s="92" t="n">
        <f aca="false">IF(AND(D121="Correct",X121="Correct"),5,IF(OR(D121="Correct",X121="Correct"),2,0))</f>
        <v>0</v>
      </c>
      <c r="AR121" s="92" t="n">
        <f aca="false">IF(AND(D121="Almost",X121="Almost"),2,IF(OR(D121="Almost",X121="Almost"),1,0))</f>
        <v>0</v>
      </c>
      <c r="AS121" s="96" t="str">
        <f aca="false">IF('Gav Arno''s Opening Lines'!C121="ChartPositionCheat",V121,IF('Gav Arno''s Opening Lines'!E121="OtherSongCheat",AP121,IF(AQ121=5,V121,"")))</f>
        <v/>
      </c>
    </row>
    <row r="122" s="88" customFormat="true" ht="12.75" hidden="false" customHeight="false" outlineLevel="0" collapsed="false">
      <c r="A122" s="89" t="n">
        <f aca="false">A121+1</f>
        <v>116</v>
      </c>
      <c r="B122" s="90" t="str">
        <f aca="false">'Gav Arno''s Opening Lines'!B122</f>
        <v>Walking down the room singing stormy weather at 57 Mount Pleasant Street
Well it's the same room but everything's different 
You can fight the sleep but not the dream</v>
      </c>
      <c r="C122" s="91" t="n">
        <f aca="false">'Gav Arno''s Opening Lines'!C122</f>
        <v>0</v>
      </c>
      <c r="D122" s="92" t="str">
        <f aca="false">IF(E122="Correct","Correct",IF(F122="Correct","Correct",IF(E122="Almost","Almost",IF(F122="Almost","Almost"," "))))</f>
        <v> </v>
      </c>
      <c r="E122" s="92" t="str">
        <f aca="false">IF(C122=G122,"Correct",IF(C122=H122,"Correct",IF(C122=I122,"Correct",IF(C122=J122,"Correct",IF(C122=K122,"Correct",IF(C122=L122,"Correct",IF(C122=M122,"Correct"," ")))))))</f>
        <v> </v>
      </c>
      <c r="F122" s="92" t="str">
        <f aca="false">IF(C122=N122,"Almost",IF(C122=O122,"Almost",IF(C122=P122,"Almost",IF(C122=Q122,"Almost",IF(C122=R122,"Almost",IF(C122=S122,"Almost",IF(C122=T122,"Almost"," ")))))))</f>
        <v> </v>
      </c>
      <c r="G122" s="93" t="s">
        <v>1009</v>
      </c>
      <c r="H122" s="93" t="s">
        <v>1010</v>
      </c>
      <c r="I122" s="94" t="s">
        <v>253</v>
      </c>
      <c r="J122" s="94" t="s">
        <v>253</v>
      </c>
      <c r="K122" s="94" t="s">
        <v>253</v>
      </c>
      <c r="L122" s="94" t="s">
        <v>253</v>
      </c>
      <c r="M122" s="94" t="s">
        <v>253</v>
      </c>
      <c r="N122" s="95" t="s">
        <v>253</v>
      </c>
      <c r="O122" s="95" t="s">
        <v>253</v>
      </c>
      <c r="P122" s="95" t="s">
        <v>253</v>
      </c>
      <c r="Q122" s="95" t="s">
        <v>253</v>
      </c>
      <c r="R122" s="95" t="s">
        <v>253</v>
      </c>
      <c r="S122" s="95" t="s">
        <v>253</v>
      </c>
      <c r="T122" s="95" t="s">
        <v>253</v>
      </c>
      <c r="U122" s="94"/>
      <c r="V122" s="96" t="s">
        <v>1011</v>
      </c>
      <c r="W122" s="91" t="n">
        <f aca="false">'Gav Arno''s Opening Lines'!E122</f>
        <v>0</v>
      </c>
      <c r="X122" s="92" t="str">
        <f aca="false">IF(Y122="Correct","Correct",IF(Z122="Correct","Correct",IF(Y122="Almost","Almost",IF(Z122="Almost","Almost"," "))))</f>
        <v> </v>
      </c>
      <c r="Y122" s="92" t="str">
        <f aca="false">IF(W122=AA122,"Correct",IF(W122=AB122,"Correct",IF(W122=AC122,"Correct",IF(W122=AD122,"Correct",IF(W122=AE122,"Correct",IF(W122=AF122,"Correct",IF(W122=AG122,"Correct"," ")))))))</f>
        <v> </v>
      </c>
      <c r="Z122" s="92" t="str">
        <f aca="false">IF(W122=AH122,"Almost",IF(W122=AI122,"Almost",IF(W122=AJ122,"Almost",IF(W122=AK122,"Almost",IF(W122=AL122,"Almost",IF(W122=AM122,"Almost",IF(W122=AN122,"Almost"," ")))))))</f>
        <v> </v>
      </c>
      <c r="AA122" s="93" t="s">
        <v>1012</v>
      </c>
      <c r="AB122" s="94" t="s">
        <v>253</v>
      </c>
      <c r="AC122" s="94" t="s">
        <v>253</v>
      </c>
      <c r="AD122" s="94" t="s">
        <v>253</v>
      </c>
      <c r="AE122" s="94" t="s">
        <v>253</v>
      </c>
      <c r="AF122" s="94" t="s">
        <v>253</v>
      </c>
      <c r="AG122" s="94" t="s">
        <v>253</v>
      </c>
      <c r="AH122" s="95" t="s">
        <v>253</v>
      </c>
      <c r="AI122" s="95" t="s">
        <v>253</v>
      </c>
      <c r="AJ122" s="95" t="s">
        <v>253</v>
      </c>
      <c r="AK122" s="95" t="s">
        <v>253</v>
      </c>
      <c r="AL122" s="95" t="s">
        <v>253</v>
      </c>
      <c r="AM122" s="95" t="s">
        <v>253</v>
      </c>
      <c r="AN122" s="95" t="s">
        <v>253</v>
      </c>
      <c r="AO122" s="94"/>
      <c r="AP122" s="97" t="s">
        <v>1013</v>
      </c>
      <c r="AQ122" s="92" t="n">
        <f aca="false">IF(AND(D122="Correct",X122="Correct"),5,IF(OR(D122="Correct",X122="Correct"),2,0))</f>
        <v>0</v>
      </c>
      <c r="AR122" s="92" t="n">
        <f aca="false">IF(AND(D122="Almost",X122="Almost"),2,IF(OR(D122="Almost",X122="Almost"),1,0))</f>
        <v>0</v>
      </c>
      <c r="AS122" s="96" t="str">
        <f aca="false">IF('Gav Arno''s Opening Lines'!C122="ChartPositionCheat",V122,IF('Gav Arno''s Opening Lines'!E122="OtherSongCheat",AP122,IF(AQ122=5,V122,"")))</f>
        <v/>
      </c>
    </row>
    <row r="123" s="88" customFormat="true" ht="12.75" hidden="false" customHeight="false" outlineLevel="0" collapsed="false">
      <c r="A123" s="89" t="n">
        <f aca="false">A122+1</f>
        <v>117</v>
      </c>
      <c r="B123" s="90" t="str">
        <f aca="false">'Gav Arno''s Opening Lines'!B123</f>
        <v>Watching every motion in my foolish lover's game 
On this endless ocean  finally lovers know no shame </v>
      </c>
      <c r="C123" s="91" t="n">
        <f aca="false">'Gav Arno''s Opening Lines'!C123</f>
        <v>0</v>
      </c>
      <c r="D123" s="92" t="str">
        <f aca="false">IF(E123="Correct","Correct",IF(F123="Correct","Correct",IF(E123="Almost","Almost",IF(F123="Almost","Almost"," "))))</f>
        <v> </v>
      </c>
      <c r="E123" s="92" t="str">
        <f aca="false">IF(C123=G123,"Correct",IF(C123=H123,"Correct",IF(C123=I123,"Correct",IF(C123=J123,"Correct",IF(C123=K123,"Correct",IF(C123=L123,"Correct",IF(C123=M123,"Correct"," ")))))))</f>
        <v> </v>
      </c>
      <c r="F123" s="92" t="str">
        <f aca="false">IF(C123=N123,"Almost",IF(C123=O123,"Almost",IF(C123=P123,"Almost",IF(C123=Q123,"Almost",IF(C123=R123,"Almost",IF(C123=S123,"Almost",IF(C123=T123,"Almost"," ")))))))</f>
        <v> </v>
      </c>
      <c r="G123" s="93" t="s">
        <v>1014</v>
      </c>
      <c r="H123" s="94" t="s">
        <v>253</v>
      </c>
      <c r="I123" s="94" t="s">
        <v>253</v>
      </c>
      <c r="J123" s="94" t="s">
        <v>253</v>
      </c>
      <c r="K123" s="94" t="s">
        <v>253</v>
      </c>
      <c r="L123" s="94" t="s">
        <v>253</v>
      </c>
      <c r="M123" s="94" t="s">
        <v>253</v>
      </c>
      <c r="N123" s="95" t="s">
        <v>253</v>
      </c>
      <c r="O123" s="95" t="s">
        <v>253</v>
      </c>
      <c r="P123" s="95" t="s">
        <v>253</v>
      </c>
      <c r="Q123" s="95" t="s">
        <v>253</v>
      </c>
      <c r="R123" s="95" t="s">
        <v>253</v>
      </c>
      <c r="S123" s="95" t="s">
        <v>253</v>
      </c>
      <c r="T123" s="95" t="s">
        <v>253</v>
      </c>
      <c r="U123" s="94"/>
      <c r="V123" s="96" t="s">
        <v>1015</v>
      </c>
      <c r="W123" s="91" t="n">
        <f aca="false">'Gav Arno''s Opening Lines'!E123</f>
        <v>0</v>
      </c>
      <c r="X123" s="92" t="str">
        <f aca="false">IF(Y123="Correct","Correct",IF(Z123="Correct","Correct",IF(Y123="Almost","Almost",IF(Z123="Almost","Almost"," "))))</f>
        <v> </v>
      </c>
      <c r="Y123" s="92" t="str">
        <f aca="false">IF(W123=AA123,"Correct",IF(W123=AB123,"Correct",IF(W123=AC123,"Correct",IF(W123=AD123,"Correct",IF(W123=AE123,"Correct",IF(W123=AF123,"Correct",IF(W123=AG123,"Correct"," ")))))))</f>
        <v> </v>
      </c>
      <c r="Z123" s="92" t="str">
        <f aca="false">IF(W123=AH123,"Almost",IF(W123=AI123,"Almost",IF(W123=AJ123,"Almost",IF(W123=AK123,"Almost",IF(W123=AL123,"Almost",IF(W123=AM123,"Almost",IF(W123=AN123,"Almost"," ")))))))</f>
        <v> </v>
      </c>
      <c r="AA123" s="93" t="s">
        <v>1016</v>
      </c>
      <c r="AB123" s="93" t="s">
        <v>1017</v>
      </c>
      <c r="AC123" s="93" t="s">
        <v>1018</v>
      </c>
      <c r="AD123" s="93" t="s">
        <v>1019</v>
      </c>
      <c r="AE123" s="93" t="s">
        <v>1020</v>
      </c>
      <c r="AF123" s="94" t="s">
        <v>253</v>
      </c>
      <c r="AG123" s="94" t="s">
        <v>253</v>
      </c>
      <c r="AH123" s="95" t="s">
        <v>253</v>
      </c>
      <c r="AI123" s="95" t="s">
        <v>253</v>
      </c>
      <c r="AJ123" s="95" t="s">
        <v>253</v>
      </c>
      <c r="AK123" s="95" t="s">
        <v>253</v>
      </c>
      <c r="AL123" s="95" t="s">
        <v>253</v>
      </c>
      <c r="AM123" s="95" t="s">
        <v>253</v>
      </c>
      <c r="AN123" s="95" t="s">
        <v>253</v>
      </c>
      <c r="AO123" s="94"/>
      <c r="AP123" s="97" t="s">
        <v>1021</v>
      </c>
      <c r="AQ123" s="92" t="n">
        <f aca="false">IF(AND(D123="Correct",X123="Correct"),5,IF(OR(D123="Correct",X123="Correct"),2,0))</f>
        <v>0</v>
      </c>
      <c r="AR123" s="92" t="n">
        <f aca="false">IF(AND(D123="Almost",X123="Almost"),2,IF(OR(D123="Almost",X123="Almost"),1,0))</f>
        <v>0</v>
      </c>
      <c r="AS123" s="96" t="str">
        <f aca="false">IF('Gav Arno''s Opening Lines'!C123="ChartPositionCheat",V123,IF('Gav Arno''s Opening Lines'!E123="OtherSongCheat",AP123,IF(AQ123=5,V123,"")))</f>
        <v/>
      </c>
    </row>
    <row r="124" s="88" customFormat="true" ht="12.75" hidden="false" customHeight="false" outlineLevel="0" collapsed="false">
      <c r="A124" s="89" t="n">
        <f aca="false">A123+1</f>
        <v>118</v>
      </c>
      <c r="B124" s="90" t="str">
        <f aca="false">'Gav Arno''s Opening Lines'!B124</f>
        <v>Adventure seeker on an empty street just an alley creeper light on his feet
A young fighter screaming with no time for doubt with the pain and anger 
Can't see a way out</v>
      </c>
      <c r="C124" s="91" t="n">
        <f aca="false">'Gav Arno''s Opening Lines'!C124</f>
        <v>0</v>
      </c>
      <c r="D124" s="92" t="str">
        <f aca="false">IF(E124="Correct","Correct",IF(F124="Correct","Correct",IF(E124="Almost","Almost",IF(F124="Almost","Almost"," "))))</f>
        <v> </v>
      </c>
      <c r="E124" s="92" t="str">
        <f aca="false">IF(C124=G124,"Correct",IF(C124=H124,"Correct",IF(C124=I124,"Correct",IF(C124=J124,"Correct",IF(C124=K124,"Correct",IF(C124=L124,"Correct",IF(C124=M124,"Correct"," ")))))))</f>
        <v> </v>
      </c>
      <c r="F124" s="92" t="str">
        <f aca="false">IF(C124=N124,"Almost",IF(C124=O124,"Almost",IF(C124=P124,"Almost",IF(C124=Q124,"Almost",IF(C124=R124,"Almost",IF(C124=S124,"Almost",IF(C124=T124,"Almost"," ")))))))</f>
        <v> </v>
      </c>
      <c r="G124" s="93" t="s">
        <v>1022</v>
      </c>
      <c r="H124" s="93" t="s">
        <v>1023</v>
      </c>
      <c r="I124" s="94" t="s">
        <v>253</v>
      </c>
      <c r="J124" s="94" t="s">
        <v>253</v>
      </c>
      <c r="K124" s="94" t="s">
        <v>253</v>
      </c>
      <c r="L124" s="94" t="s">
        <v>253</v>
      </c>
      <c r="M124" s="94" t="s">
        <v>253</v>
      </c>
      <c r="N124" s="95" t="s">
        <v>253</v>
      </c>
      <c r="O124" s="95" t="s">
        <v>253</v>
      </c>
      <c r="P124" s="95" t="s">
        <v>253</v>
      </c>
      <c r="Q124" s="95" t="s">
        <v>253</v>
      </c>
      <c r="R124" s="95" t="s">
        <v>253</v>
      </c>
      <c r="S124" s="95" t="s">
        <v>253</v>
      </c>
      <c r="T124" s="95" t="s">
        <v>253</v>
      </c>
      <c r="U124" s="94"/>
      <c r="V124" s="96" t="s">
        <v>1024</v>
      </c>
      <c r="W124" s="91" t="n">
        <f aca="false">'Gav Arno''s Opening Lines'!E124</f>
        <v>0</v>
      </c>
      <c r="X124" s="92" t="str">
        <f aca="false">IF(Y124="Correct","Correct",IF(Z124="Correct","Correct",IF(Y124="Almost","Almost",IF(Z124="Almost","Almost"," "))))</f>
        <v> </v>
      </c>
      <c r="Y124" s="92" t="str">
        <f aca="false">IF(W124=AA124,"Correct",IF(W124=AB124,"Correct",IF(W124=AC124,"Correct",IF(W124=AD124,"Correct",IF(W124=AE124,"Correct",IF(W124=AF124,"Correct",IF(W124=AG124,"Correct"," ")))))))</f>
        <v> </v>
      </c>
      <c r="Z124" s="92" t="str">
        <f aca="false">IF(W124=AH124,"Almost",IF(W124=AI124,"Almost",IF(W124=AJ124,"Almost",IF(W124=AK124,"Almost",IF(W124=AL124,"Almost",IF(W124=AM124,"Almost",IF(W124=AN124,"Almost"," ")))))))</f>
        <v> </v>
      </c>
      <c r="AA124" s="93" t="s">
        <v>858</v>
      </c>
      <c r="AB124" s="94" t="s">
        <v>253</v>
      </c>
      <c r="AC124" s="94" t="s">
        <v>253</v>
      </c>
      <c r="AD124" s="94" t="s">
        <v>253</v>
      </c>
      <c r="AE124" s="94" t="s">
        <v>253</v>
      </c>
      <c r="AF124" s="94" t="s">
        <v>253</v>
      </c>
      <c r="AG124" s="94" t="s">
        <v>253</v>
      </c>
      <c r="AH124" s="95" t="s">
        <v>253</v>
      </c>
      <c r="AI124" s="95" t="s">
        <v>253</v>
      </c>
      <c r="AJ124" s="95" t="s">
        <v>253</v>
      </c>
      <c r="AK124" s="95" t="s">
        <v>253</v>
      </c>
      <c r="AL124" s="95" t="s">
        <v>253</v>
      </c>
      <c r="AM124" s="95" t="s">
        <v>253</v>
      </c>
      <c r="AN124" s="95" t="s">
        <v>253</v>
      </c>
      <c r="AO124" s="94"/>
      <c r="AP124" s="97" t="s">
        <v>1025</v>
      </c>
      <c r="AQ124" s="92" t="n">
        <f aca="false">IF(AND(D124="Correct",X124="Correct"),5,IF(OR(D124="Correct",X124="Correct"),2,0))</f>
        <v>0</v>
      </c>
      <c r="AR124" s="92" t="n">
        <f aca="false">IF(AND(D124="Almost",X124="Almost"),2,IF(OR(D124="Almost",X124="Almost"),1,0))</f>
        <v>0</v>
      </c>
      <c r="AS124" s="96" t="str">
        <f aca="false">IF('Gav Arno''s Opening Lines'!C124="ChartPositionCheat",V124,IF('Gav Arno''s Opening Lines'!E124="OtherSongCheat",AP124,IF(AQ124=5,V124,"")))</f>
        <v/>
      </c>
    </row>
    <row r="125" s="88" customFormat="true" ht="12.75" hidden="false" customHeight="false" outlineLevel="0" collapsed="false">
      <c r="A125" s="89" t="n">
        <f aca="false">A124+1</f>
        <v>119</v>
      </c>
      <c r="B125" s="90" t="str">
        <f aca="false">'Gav Arno''s Opening Lines'!B125</f>
        <v>Just what is it that you want to do?
We wanna be free we wanna be free to do what we wanna do</v>
      </c>
      <c r="C125" s="91" t="n">
        <f aca="false">'Gav Arno''s Opening Lines'!C125</f>
        <v>0</v>
      </c>
      <c r="D125" s="92" t="str">
        <f aca="false">IF(E125="Correct","Correct",IF(F125="Correct","Correct",IF(E125="Almost","Almost",IF(F125="Almost","Almost"," "))))</f>
        <v> </v>
      </c>
      <c r="E125" s="92" t="str">
        <f aca="false">IF(C125=G125,"Correct",IF(C125=H125,"Correct",IF(C125=I125,"Correct",IF(C125=J125,"Correct",IF(C125=K125,"Correct",IF(C125=L125,"Correct",IF(C125=M125,"Correct"," ")))))))</f>
        <v> </v>
      </c>
      <c r="F125" s="92" t="str">
        <f aca="false">IF(C125=N125,"Almost",IF(C125=O125,"Almost",IF(C125=P125,"Almost",IF(C125=Q125,"Almost",IF(C125=R125,"Almost",IF(C125=S125,"Almost",IF(C125=T125,"Almost"," ")))))))</f>
        <v> </v>
      </c>
      <c r="G125" s="93" t="s">
        <v>1026</v>
      </c>
      <c r="H125" s="94" t="s">
        <v>253</v>
      </c>
      <c r="I125" s="94" t="s">
        <v>253</v>
      </c>
      <c r="J125" s="94" t="s">
        <v>253</v>
      </c>
      <c r="K125" s="94" t="s">
        <v>253</v>
      </c>
      <c r="L125" s="94" t="s">
        <v>253</v>
      </c>
      <c r="M125" s="94" t="s">
        <v>253</v>
      </c>
      <c r="N125" s="95" t="s">
        <v>253</v>
      </c>
      <c r="O125" s="95" t="s">
        <v>253</v>
      </c>
      <c r="P125" s="95" t="s">
        <v>253</v>
      </c>
      <c r="Q125" s="95" t="s">
        <v>253</v>
      </c>
      <c r="R125" s="95" t="s">
        <v>253</v>
      </c>
      <c r="S125" s="95" t="s">
        <v>253</v>
      </c>
      <c r="T125" s="95" t="s">
        <v>253</v>
      </c>
      <c r="U125" s="94"/>
      <c r="V125" s="96" t="s">
        <v>1027</v>
      </c>
      <c r="W125" s="91" t="n">
        <f aca="false">'Gav Arno''s Opening Lines'!E125</f>
        <v>0</v>
      </c>
      <c r="X125" s="92" t="str">
        <f aca="false">IF(Y125="Correct","Correct",IF(Z125="Correct","Correct",IF(Y125="Almost","Almost",IF(Z125="Almost","Almost"," "))))</f>
        <v> </v>
      </c>
      <c r="Y125" s="92" t="str">
        <f aca="false">IF(W125=AA125,"Correct",IF(W125=AB125,"Correct",IF(W125=AC125,"Correct",IF(W125=AD125,"Correct",IF(W125=AE125,"Correct",IF(W125=AF125,"Correct",IF(W125=AG125,"Correct"," ")))))))</f>
        <v> </v>
      </c>
      <c r="Z125" s="92" t="str">
        <f aca="false">IF(W125=AH125,"Almost",IF(W125=AI125,"Almost",IF(W125=AJ125,"Almost",IF(W125=AK125,"Almost",IF(W125=AL125,"Almost",IF(W125=AM125,"Almost",IF(W125=AN125,"Almost"," ")))))))</f>
        <v> </v>
      </c>
      <c r="AA125" s="93" t="s">
        <v>1028</v>
      </c>
      <c r="AB125" s="94" t="s">
        <v>253</v>
      </c>
      <c r="AC125" s="94" t="s">
        <v>253</v>
      </c>
      <c r="AD125" s="94" t="s">
        <v>253</v>
      </c>
      <c r="AE125" s="94" t="s">
        <v>253</v>
      </c>
      <c r="AF125" s="94" t="s">
        <v>253</v>
      </c>
      <c r="AG125" s="94" t="s">
        <v>253</v>
      </c>
      <c r="AH125" s="95" t="s">
        <v>253</v>
      </c>
      <c r="AI125" s="95" t="s">
        <v>253</v>
      </c>
      <c r="AJ125" s="95" t="s">
        <v>253</v>
      </c>
      <c r="AK125" s="95" t="s">
        <v>253</v>
      </c>
      <c r="AL125" s="95" t="s">
        <v>253</v>
      </c>
      <c r="AM125" s="95" t="s">
        <v>253</v>
      </c>
      <c r="AN125" s="95" t="s">
        <v>253</v>
      </c>
      <c r="AO125" s="94"/>
      <c r="AP125" s="97" t="s">
        <v>1029</v>
      </c>
      <c r="AQ125" s="92" t="n">
        <f aca="false">IF(AND(D125="Correct",X125="Correct"),5,IF(OR(D125="Correct",X125="Correct"),2,0))</f>
        <v>0</v>
      </c>
      <c r="AR125" s="92" t="n">
        <f aca="false">IF(AND(D125="Almost",X125="Almost"),2,IF(OR(D125="Almost",X125="Almost"),1,0))</f>
        <v>0</v>
      </c>
      <c r="AS125" s="96" t="str">
        <f aca="false">IF('Gav Arno''s Opening Lines'!C125="ChartPositionCheat",V125,IF('Gav Arno''s Opening Lines'!E125="OtherSongCheat",AP125,IF(AQ125=5,V125,"")))</f>
        <v/>
      </c>
    </row>
    <row r="126" s="88" customFormat="true" ht="12.75" hidden="false" customHeight="false" outlineLevel="0" collapsed="false">
      <c r="A126" s="89" t="n">
        <f aca="false">A125+1</f>
        <v>120</v>
      </c>
      <c r="B126" s="90" t="str">
        <f aca="false">'Gav Arno''s Opening Lines'!B126</f>
        <v>Finished with my woman 'cause she couldn't help me with my mind
People think I'm insane because I am frowning all the time </v>
      </c>
      <c r="C126" s="91" t="n">
        <f aca="false">'Gav Arno''s Opening Lines'!C126</f>
        <v>0</v>
      </c>
      <c r="D126" s="92" t="str">
        <f aca="false">IF(E126="Correct","Correct",IF(F126="Correct","Correct",IF(E126="Almost","Almost",IF(F126="Almost","Almost"," "))))</f>
        <v> </v>
      </c>
      <c r="E126" s="92" t="str">
        <f aca="false">IF(C126=G126,"Correct",IF(C126=H126,"Correct",IF(C126=I126,"Correct",IF(C126=J126,"Correct",IF(C126=K126,"Correct",IF(C126=L126,"Correct",IF(C126=M126,"Correct"," ")))))))</f>
        <v> </v>
      </c>
      <c r="F126" s="92" t="str">
        <f aca="false">IF(C126=N126,"Almost",IF(C126=O126,"Almost",IF(C126=P126,"Almost",IF(C126=Q126,"Almost",IF(C126=R126,"Almost",IF(C126=S126,"Almost",IF(C126=T126,"Almost"," ")))))))</f>
        <v> </v>
      </c>
      <c r="G126" s="93" t="s">
        <v>1030</v>
      </c>
      <c r="H126" s="94" t="s">
        <v>253</v>
      </c>
      <c r="I126" s="94" t="s">
        <v>253</v>
      </c>
      <c r="J126" s="94" t="s">
        <v>253</v>
      </c>
      <c r="K126" s="94" t="s">
        <v>253</v>
      </c>
      <c r="L126" s="94" t="s">
        <v>253</v>
      </c>
      <c r="M126" s="94" t="s">
        <v>253</v>
      </c>
      <c r="N126" s="95" t="s">
        <v>253</v>
      </c>
      <c r="O126" s="95" t="s">
        <v>253</v>
      </c>
      <c r="P126" s="95" t="s">
        <v>253</v>
      </c>
      <c r="Q126" s="95" t="s">
        <v>253</v>
      </c>
      <c r="R126" s="95" t="s">
        <v>253</v>
      </c>
      <c r="S126" s="95" t="s">
        <v>253</v>
      </c>
      <c r="T126" s="95" t="s">
        <v>253</v>
      </c>
      <c r="U126" s="94"/>
      <c r="V126" s="96" t="s">
        <v>1031</v>
      </c>
      <c r="W126" s="91" t="n">
        <f aca="false">'Gav Arno''s Opening Lines'!E126</f>
        <v>0</v>
      </c>
      <c r="X126" s="92" t="str">
        <f aca="false">IF(Y126="Correct","Correct",IF(Z126="Correct","Correct",IF(Y126="Almost","Almost",IF(Z126="Almost","Almost"," "))))</f>
        <v> </v>
      </c>
      <c r="Y126" s="92" t="str">
        <f aca="false">IF(W126=AA126,"Correct",IF(W126=AB126,"Correct",IF(W126=AC126,"Correct",IF(W126=AD126,"Correct",IF(W126=AE126,"Correct",IF(W126=AF126,"Correct",IF(W126=AG126,"Correct"," ")))))))</f>
        <v> </v>
      </c>
      <c r="Z126" s="92" t="str">
        <f aca="false">IF(W126=AH126,"Almost",IF(W126=AI126,"Almost",IF(W126=AJ126,"Almost",IF(W126=AK126,"Almost",IF(W126=AL126,"Almost",IF(W126=AM126,"Almost",IF(W126=AN126,"Almost"," ")))))))</f>
        <v> </v>
      </c>
      <c r="AA126" s="93" t="s">
        <v>1032</v>
      </c>
      <c r="AB126" s="93" t="s">
        <v>1033</v>
      </c>
      <c r="AC126" s="94" t="s">
        <v>253</v>
      </c>
      <c r="AD126" s="94" t="s">
        <v>253</v>
      </c>
      <c r="AE126" s="94" t="s">
        <v>253</v>
      </c>
      <c r="AF126" s="94" t="s">
        <v>253</v>
      </c>
      <c r="AG126" s="94" t="s">
        <v>253</v>
      </c>
      <c r="AH126" s="95" t="s">
        <v>253</v>
      </c>
      <c r="AI126" s="95" t="s">
        <v>253</v>
      </c>
      <c r="AJ126" s="95" t="s">
        <v>253</v>
      </c>
      <c r="AK126" s="95" t="s">
        <v>253</v>
      </c>
      <c r="AL126" s="95" t="s">
        <v>253</v>
      </c>
      <c r="AM126" s="95" t="s">
        <v>253</v>
      </c>
      <c r="AN126" s="95" t="s">
        <v>253</v>
      </c>
      <c r="AO126" s="94"/>
      <c r="AP126" s="97" t="s">
        <v>1034</v>
      </c>
      <c r="AQ126" s="92" t="n">
        <f aca="false">IF(AND(D126="Correct",X126="Correct"),5,IF(OR(D126="Correct",X126="Correct"),2,0))</f>
        <v>0</v>
      </c>
      <c r="AR126" s="92" t="n">
        <f aca="false">IF(AND(D126="Almost",X126="Almost"),2,IF(OR(D126="Almost",X126="Almost"),1,0))</f>
        <v>0</v>
      </c>
      <c r="AS126" s="96" t="str">
        <f aca="false">IF('Gav Arno''s Opening Lines'!C126="ChartPositionCheat",V126,IF('Gav Arno''s Opening Lines'!E126="OtherSongCheat",AP126,IF(AQ126=5,V126,"")))</f>
        <v/>
      </c>
    </row>
    <row r="127" s="88" customFormat="true" ht="12.75" hidden="false" customHeight="false" outlineLevel="0" collapsed="false">
      <c r="A127" s="89" t="n">
        <f aca="false">A126+1</f>
        <v>121</v>
      </c>
      <c r="B127" s="90" t="str">
        <f aca="false">'Gav Arno''s Opening Lines'!B127</f>
        <v>I got my head checked by a jumbo jet
It wasn't easy but nothing is no </v>
      </c>
      <c r="C127" s="91" t="n">
        <f aca="false">'Gav Arno''s Opening Lines'!C127</f>
        <v>0</v>
      </c>
      <c r="D127" s="92" t="str">
        <f aca="false">IF(E127="Correct","Correct",IF(F127="Correct","Correct",IF(E127="Almost","Almost",IF(F127="Almost","Almost"," "))))</f>
        <v> </v>
      </c>
      <c r="E127" s="92" t="str">
        <f aca="false">IF(C127=G127,"Correct",IF(C127=H127,"Correct",IF(C127=I127,"Correct",IF(C127=J127,"Correct",IF(C127=K127,"Correct",IF(C127=L127,"Correct",IF(C127=M127,"Correct"," ")))))))</f>
        <v> </v>
      </c>
      <c r="F127" s="92" t="str">
        <f aca="false">IF(C127=N127,"Almost",IF(C127=O127,"Almost",IF(C127=P127,"Almost",IF(C127=Q127,"Almost",IF(C127=R127,"Almost",IF(C127=S127,"Almost",IF(C127=T127,"Almost"," ")))))))</f>
        <v> </v>
      </c>
      <c r="G127" s="93" t="s">
        <v>1035</v>
      </c>
      <c r="H127" s="93" t="s">
        <v>1036</v>
      </c>
      <c r="I127" s="93" t="s">
        <v>1037</v>
      </c>
      <c r="J127" s="94" t="s">
        <v>253</v>
      </c>
      <c r="K127" s="94" t="s">
        <v>253</v>
      </c>
      <c r="L127" s="94" t="s">
        <v>253</v>
      </c>
      <c r="M127" s="94" t="s">
        <v>253</v>
      </c>
      <c r="N127" s="95" t="s">
        <v>253</v>
      </c>
      <c r="O127" s="95" t="s">
        <v>253</v>
      </c>
      <c r="P127" s="95" t="s">
        <v>253</v>
      </c>
      <c r="Q127" s="95" t="s">
        <v>253</v>
      </c>
      <c r="R127" s="95" t="s">
        <v>253</v>
      </c>
      <c r="S127" s="95" t="s">
        <v>253</v>
      </c>
      <c r="T127" s="95" t="s">
        <v>253</v>
      </c>
      <c r="U127" s="94"/>
      <c r="V127" s="96" t="s">
        <v>1038</v>
      </c>
      <c r="W127" s="91" t="n">
        <f aca="false">'Gav Arno''s Opening Lines'!E127</f>
        <v>0</v>
      </c>
      <c r="X127" s="92" t="str">
        <f aca="false">IF(Y127="Correct","Correct",IF(Z127="Correct","Correct",IF(Y127="Almost","Almost",IF(Z127="Almost","Almost"," "))))</f>
        <v> </v>
      </c>
      <c r="Y127" s="92" t="str">
        <f aca="false">IF(W127=AA127,"Correct",IF(W127=AB127,"Correct",IF(W127=AC127,"Correct",IF(W127=AD127,"Correct",IF(W127=AE127,"Correct",IF(W127=AF127,"Correct",IF(W127=AG127,"Correct"," ")))))))</f>
        <v> </v>
      </c>
      <c r="Z127" s="92" t="str">
        <f aca="false">IF(W127=AH127,"Almost",IF(W127=AI127,"Almost",IF(W127=AJ127,"Almost",IF(W127=AK127,"Almost",IF(W127=AL127,"Almost",IF(W127=AM127,"Almost",IF(W127=AN127,"Almost"," ")))))))</f>
        <v> </v>
      </c>
      <c r="AA127" s="93" t="s">
        <v>723</v>
      </c>
      <c r="AB127" s="94" t="s">
        <v>253</v>
      </c>
      <c r="AC127" s="94" t="s">
        <v>253</v>
      </c>
      <c r="AD127" s="94" t="s">
        <v>253</v>
      </c>
      <c r="AE127" s="94" t="s">
        <v>253</v>
      </c>
      <c r="AF127" s="94" t="s">
        <v>253</v>
      </c>
      <c r="AG127" s="94" t="s">
        <v>253</v>
      </c>
      <c r="AH127" s="95" t="s">
        <v>253</v>
      </c>
      <c r="AI127" s="95" t="s">
        <v>253</v>
      </c>
      <c r="AJ127" s="95" t="s">
        <v>253</v>
      </c>
      <c r="AK127" s="95" t="s">
        <v>253</v>
      </c>
      <c r="AL127" s="95" t="s">
        <v>253</v>
      </c>
      <c r="AM127" s="95" t="s">
        <v>253</v>
      </c>
      <c r="AN127" s="95" t="s">
        <v>253</v>
      </c>
      <c r="AO127" s="94"/>
      <c r="AP127" s="97" t="s">
        <v>1039</v>
      </c>
      <c r="AQ127" s="92" t="n">
        <f aca="false">IF(AND(D127="Correct",X127="Correct"),5,IF(OR(D127="Correct",X127="Correct"),2,0))</f>
        <v>0</v>
      </c>
      <c r="AR127" s="92" t="n">
        <f aca="false">IF(AND(D127="Almost",X127="Almost"),2,IF(OR(D127="Almost",X127="Almost"),1,0))</f>
        <v>0</v>
      </c>
      <c r="AS127" s="96" t="str">
        <f aca="false">IF('Gav Arno''s Opening Lines'!C127="ChartPositionCheat",V127,IF('Gav Arno''s Opening Lines'!E127="OtherSongCheat",AP127,IF(AQ127=5,V127,"")))</f>
        <v/>
      </c>
    </row>
    <row r="128" s="88" customFormat="true" ht="12.75" hidden="false" customHeight="false" outlineLevel="0" collapsed="false">
      <c r="A128" s="89" t="n">
        <f aca="false">A127+1</f>
        <v>122</v>
      </c>
      <c r="B128" s="90" t="str">
        <f aca="false">'Gav Arno''s Opening Lines'!B128</f>
        <v>You and me we used to be together
Every day together always</v>
      </c>
      <c r="C128" s="91" t="n">
        <f aca="false">'Gav Arno''s Opening Lines'!C128</f>
        <v>0</v>
      </c>
      <c r="D128" s="92" t="str">
        <f aca="false">IF(E128="Correct","Correct",IF(F128="Correct","Correct",IF(E128="Almost","Almost",IF(F128="Almost","Almost"," "))))</f>
        <v> </v>
      </c>
      <c r="E128" s="92" t="str">
        <f aca="false">IF(C128=G128,"Correct",IF(C128=H128,"Correct",IF(C128=I128,"Correct",IF(C128=J128,"Correct",IF(C128=K128,"Correct",IF(C128=L128,"Correct",IF(C128=M128,"Correct"," ")))))))</f>
        <v> </v>
      </c>
      <c r="F128" s="92" t="str">
        <f aca="false">IF(C128=N128,"Almost",IF(C128=O128,"Almost",IF(C128=P128,"Almost",IF(C128=Q128,"Almost",IF(C128=R128,"Almost",IF(C128=S128,"Almost",IF(C128=T128,"Almost"," ")))))))</f>
        <v> </v>
      </c>
      <c r="G128" s="93" t="s">
        <v>1040</v>
      </c>
      <c r="H128" s="93" t="s">
        <v>1041</v>
      </c>
      <c r="I128" s="93" t="s">
        <v>1042</v>
      </c>
      <c r="J128" s="93" t="s">
        <v>1043</v>
      </c>
      <c r="K128" s="94" t="s">
        <v>253</v>
      </c>
      <c r="L128" s="94" t="s">
        <v>253</v>
      </c>
      <c r="M128" s="94" t="s">
        <v>253</v>
      </c>
      <c r="N128" s="95" t="s">
        <v>253</v>
      </c>
      <c r="O128" s="95" t="s">
        <v>253</v>
      </c>
      <c r="P128" s="95" t="s">
        <v>253</v>
      </c>
      <c r="Q128" s="95" t="s">
        <v>253</v>
      </c>
      <c r="R128" s="95" t="s">
        <v>253</v>
      </c>
      <c r="S128" s="95" t="s">
        <v>253</v>
      </c>
      <c r="T128" s="95" t="s">
        <v>253</v>
      </c>
      <c r="U128" s="94"/>
      <c r="V128" s="96" t="s">
        <v>1044</v>
      </c>
      <c r="W128" s="91" t="n">
        <f aca="false">'Gav Arno''s Opening Lines'!E128</f>
        <v>0</v>
      </c>
      <c r="X128" s="92" t="str">
        <f aca="false">IF(Y128="Correct","Correct",IF(Z128="Correct","Correct",IF(Y128="Almost","Almost",IF(Z128="Almost","Almost"," "))))</f>
        <v> </v>
      </c>
      <c r="Y128" s="92" t="str">
        <f aca="false">IF(W128=AA128,"Correct",IF(W128=AB128,"Correct",IF(W128=AC128,"Correct",IF(W128=AD128,"Correct",IF(W128=AE128,"Correct",IF(W128=AF128,"Correct",IF(W128=AG128,"Correct"," ")))))))</f>
        <v> </v>
      </c>
      <c r="Z128" s="92" t="str">
        <f aca="false">IF(W128=AH128,"Almost",IF(W128=AI128,"Almost",IF(W128=AJ128,"Almost",IF(W128=AK128,"Almost",IF(W128=AL128,"Almost",IF(W128=AM128,"Almost",IF(W128=AN128,"Almost"," ")))))))</f>
        <v> </v>
      </c>
      <c r="AA128" s="93" t="s">
        <v>591</v>
      </c>
      <c r="AB128" s="94" t="s">
        <v>253</v>
      </c>
      <c r="AC128" s="94" t="s">
        <v>253</v>
      </c>
      <c r="AD128" s="94" t="s">
        <v>253</v>
      </c>
      <c r="AE128" s="94" t="s">
        <v>253</v>
      </c>
      <c r="AF128" s="94" t="s">
        <v>253</v>
      </c>
      <c r="AG128" s="94" t="s">
        <v>253</v>
      </c>
      <c r="AH128" s="95" t="s">
        <v>253</v>
      </c>
      <c r="AI128" s="95" t="s">
        <v>253</v>
      </c>
      <c r="AJ128" s="95" t="s">
        <v>253</v>
      </c>
      <c r="AK128" s="95" t="s">
        <v>253</v>
      </c>
      <c r="AL128" s="95" t="s">
        <v>253</v>
      </c>
      <c r="AM128" s="95" t="s">
        <v>253</v>
      </c>
      <c r="AN128" s="95" t="s">
        <v>253</v>
      </c>
      <c r="AO128" s="94"/>
      <c r="AP128" s="97" t="s">
        <v>1045</v>
      </c>
      <c r="AQ128" s="92" t="n">
        <f aca="false">IF(AND(D128="Correct",X128="Correct"),5,IF(OR(D128="Correct",X128="Correct"),2,0))</f>
        <v>0</v>
      </c>
      <c r="AR128" s="92" t="n">
        <f aca="false">IF(AND(D128="Almost",X128="Almost"),2,IF(OR(D128="Almost",X128="Almost"),1,0))</f>
        <v>0</v>
      </c>
      <c r="AS128" s="96" t="str">
        <f aca="false">IF('Gav Arno''s Opening Lines'!C128="ChartPositionCheat",V128,IF('Gav Arno''s Opening Lines'!E128="OtherSongCheat",AP128,IF(AQ128=5,V128,"")))</f>
        <v/>
      </c>
    </row>
    <row r="129" s="88" customFormat="true" ht="12.75" hidden="false" customHeight="false" outlineLevel="0" collapsed="false">
      <c r="A129" s="89" t="n">
        <f aca="false">A128+1</f>
        <v>123</v>
      </c>
      <c r="B129" s="90" t="str">
        <f aca="false">'Gav Arno''s Opening Lines'!B129</f>
        <v>Would you dance if I asked you to dance?
Would you run and never look back </v>
      </c>
      <c r="C129" s="91" t="n">
        <f aca="false">'Gav Arno''s Opening Lines'!C129</f>
        <v>0</v>
      </c>
      <c r="D129" s="92" t="str">
        <f aca="false">IF(E129="Correct","Correct",IF(F129="Correct","Correct",IF(E129="Almost","Almost",IF(F129="Almost","Almost"," "))))</f>
        <v> </v>
      </c>
      <c r="E129" s="92" t="str">
        <f aca="false">IF(C129=G129,"Correct",IF(C129=H129,"Correct",IF(C129=I129,"Correct",IF(C129=J129,"Correct",IF(C129=K129,"Correct",IF(C129=L129,"Correct",IF(C129=M129,"Correct"," ")))))))</f>
        <v> </v>
      </c>
      <c r="F129" s="92" t="str">
        <f aca="false">IF(C129=N129,"Almost",IF(C129=O129,"Almost",IF(C129=P129,"Almost",IF(C129=Q129,"Almost",IF(C129=R129,"Almost",IF(C129=S129,"Almost",IF(C129=T129,"Almost"," ")))))))</f>
        <v> </v>
      </c>
      <c r="G129" s="93" t="s">
        <v>1046</v>
      </c>
      <c r="H129" s="94" t="s">
        <v>253</v>
      </c>
      <c r="I129" s="94" t="s">
        <v>253</v>
      </c>
      <c r="J129" s="94" t="s">
        <v>253</v>
      </c>
      <c r="K129" s="94" t="s">
        <v>253</v>
      </c>
      <c r="L129" s="94" t="s">
        <v>253</v>
      </c>
      <c r="M129" s="94" t="s">
        <v>253</v>
      </c>
      <c r="N129" s="95" t="s">
        <v>253</v>
      </c>
      <c r="O129" s="95" t="s">
        <v>253</v>
      </c>
      <c r="P129" s="95" t="s">
        <v>253</v>
      </c>
      <c r="Q129" s="95" t="s">
        <v>253</v>
      </c>
      <c r="R129" s="95" t="s">
        <v>253</v>
      </c>
      <c r="S129" s="95" t="s">
        <v>253</v>
      </c>
      <c r="T129" s="95" t="s">
        <v>253</v>
      </c>
      <c r="U129" s="94"/>
      <c r="V129" s="96" t="s">
        <v>1047</v>
      </c>
      <c r="W129" s="91" t="n">
        <f aca="false">'Gav Arno''s Opening Lines'!E129</f>
        <v>0</v>
      </c>
      <c r="X129" s="92" t="str">
        <f aca="false">IF(Y129="Correct","Correct",IF(Z129="Correct","Correct",IF(Y129="Almost","Almost",IF(Z129="Almost","Almost"," "))))</f>
        <v> </v>
      </c>
      <c r="Y129" s="92" t="str">
        <f aca="false">IF(W129=AA129,"Correct",IF(W129=AB129,"Correct",IF(W129=AC129,"Correct",IF(W129=AD129,"Correct",IF(W129=AE129,"Correct",IF(W129=AF129,"Correct",IF(W129=AG129,"Correct"," ")))))))</f>
        <v> </v>
      </c>
      <c r="Z129" s="92" t="str">
        <f aca="false">IF(W129=AH129,"Almost",IF(W129=AI129,"Almost",IF(W129=AJ129,"Almost",IF(W129=AK129,"Almost",IF(W129=AL129,"Almost",IF(W129=AM129,"Almost",IF(W129=AN129,"Almost"," ")))))))</f>
        <v> </v>
      </c>
      <c r="AA129" s="93" t="s">
        <v>1048</v>
      </c>
      <c r="AB129" s="94" t="s">
        <v>253</v>
      </c>
      <c r="AC129" s="94" t="s">
        <v>253</v>
      </c>
      <c r="AD129" s="94" t="s">
        <v>253</v>
      </c>
      <c r="AE129" s="94" t="s">
        <v>253</v>
      </c>
      <c r="AF129" s="94" t="s">
        <v>253</v>
      </c>
      <c r="AG129" s="94" t="s">
        <v>253</v>
      </c>
      <c r="AH129" s="95" t="s">
        <v>253</v>
      </c>
      <c r="AI129" s="95" t="s">
        <v>253</v>
      </c>
      <c r="AJ129" s="95" t="s">
        <v>253</v>
      </c>
      <c r="AK129" s="95" t="s">
        <v>253</v>
      </c>
      <c r="AL129" s="95" t="s">
        <v>253</v>
      </c>
      <c r="AM129" s="95" t="s">
        <v>253</v>
      </c>
      <c r="AN129" s="95" t="s">
        <v>253</v>
      </c>
      <c r="AO129" s="94"/>
      <c r="AP129" s="97" t="s">
        <v>1049</v>
      </c>
      <c r="AQ129" s="92" t="n">
        <f aca="false">IF(AND(D129="Correct",X129="Correct"),5,IF(OR(D129="Correct",X129="Correct"),2,0))</f>
        <v>0</v>
      </c>
      <c r="AR129" s="92" t="n">
        <f aca="false">IF(AND(D129="Almost",X129="Almost"),2,IF(OR(D129="Almost",X129="Almost"),1,0))</f>
        <v>0</v>
      </c>
      <c r="AS129" s="96" t="str">
        <f aca="false">IF('Gav Arno''s Opening Lines'!C129="ChartPositionCheat",V129,IF('Gav Arno''s Opening Lines'!E129="OtherSongCheat",AP129,IF(AQ129=5,V129,"")))</f>
        <v/>
      </c>
    </row>
    <row r="130" s="88" customFormat="true" ht="12.75" hidden="false" customHeight="false" outlineLevel="0" collapsed="false">
      <c r="A130" s="89" t="n">
        <f aca="false">A129+1</f>
        <v>124</v>
      </c>
      <c r="B130" s="90" t="str">
        <f aca="false">'Gav Arno''s Opening Lines'!B130</f>
        <v>Big wheels keep on turning carry me home to see my kin</v>
      </c>
      <c r="C130" s="91" t="n">
        <f aca="false">'Gav Arno''s Opening Lines'!C130</f>
        <v>0</v>
      </c>
      <c r="D130" s="92" t="str">
        <f aca="false">IF(E130="Correct","Correct",IF(F130="Correct","Correct",IF(E130="Almost","Almost",IF(F130="Almost","Almost"," "))))</f>
        <v> </v>
      </c>
      <c r="E130" s="92" t="str">
        <f aca="false">IF(C130=G130,"Correct",IF(C130=H130,"Correct",IF(C130=I130,"Correct",IF(C130=J130,"Correct",IF(C130=K130,"Correct",IF(C130=L130,"Correct",IF(C130=M130,"Correct"," ")))))))</f>
        <v> </v>
      </c>
      <c r="F130" s="92" t="str">
        <f aca="false">IF(C130=N130,"Almost",IF(C130=O130,"Almost",IF(C130=P130,"Almost",IF(C130=Q130,"Almost",IF(C130=R130,"Almost",IF(C130=S130,"Almost",IF(C130=T130,"Almost"," ")))))))</f>
        <v> </v>
      </c>
      <c r="G130" s="93" t="s">
        <v>1050</v>
      </c>
      <c r="H130" s="94" t="s">
        <v>253</v>
      </c>
      <c r="I130" s="94" t="s">
        <v>253</v>
      </c>
      <c r="J130" s="94" t="s">
        <v>253</v>
      </c>
      <c r="K130" s="94" t="s">
        <v>253</v>
      </c>
      <c r="L130" s="94" t="s">
        <v>253</v>
      </c>
      <c r="M130" s="94" t="s">
        <v>253</v>
      </c>
      <c r="N130" s="95" t="s">
        <v>253</v>
      </c>
      <c r="O130" s="95" t="s">
        <v>253</v>
      </c>
      <c r="P130" s="95" t="s">
        <v>253</v>
      </c>
      <c r="Q130" s="95" t="s">
        <v>253</v>
      </c>
      <c r="R130" s="95" t="s">
        <v>253</v>
      </c>
      <c r="S130" s="95" t="s">
        <v>253</v>
      </c>
      <c r="T130" s="95" t="s">
        <v>253</v>
      </c>
      <c r="U130" s="94"/>
      <c r="V130" s="96" t="s">
        <v>695</v>
      </c>
      <c r="W130" s="91" t="n">
        <f aca="false">'Gav Arno''s Opening Lines'!E130</f>
        <v>0</v>
      </c>
      <c r="X130" s="92" t="str">
        <f aca="false">IF(Y130="Correct","Correct",IF(Z130="Correct","Correct",IF(Y130="Almost","Almost",IF(Z130="Almost","Almost"," "))))</f>
        <v> </v>
      </c>
      <c r="Y130" s="92" t="str">
        <f aca="false">IF(W130=AA130,"Correct",IF(W130=AB130,"Correct",IF(W130=AC130,"Correct",IF(W130=AD130,"Correct",IF(W130=AE130,"Correct",IF(W130=AF130,"Correct",IF(W130=AG130,"Correct"," ")))))))</f>
        <v> </v>
      </c>
      <c r="Z130" s="92" t="str">
        <f aca="false">IF(W130=AH130,"Almost",IF(W130=AI130,"Almost",IF(W130=AJ130,"Almost",IF(W130=AK130,"Almost",IF(W130=AL130,"Almost",IF(W130=AM130,"Almost",IF(W130=AN130,"Almost"," ")))))))</f>
        <v> </v>
      </c>
      <c r="AA130" s="93" t="s">
        <v>1051</v>
      </c>
      <c r="AB130" s="93" t="s">
        <v>1052</v>
      </c>
      <c r="AC130" s="94" t="s">
        <v>253</v>
      </c>
      <c r="AD130" s="94" t="s">
        <v>253</v>
      </c>
      <c r="AE130" s="94" t="s">
        <v>253</v>
      </c>
      <c r="AF130" s="94" t="s">
        <v>253</v>
      </c>
      <c r="AG130" s="94" t="s">
        <v>253</v>
      </c>
      <c r="AH130" s="95" t="s">
        <v>253</v>
      </c>
      <c r="AI130" s="95" t="s">
        <v>253</v>
      </c>
      <c r="AJ130" s="95" t="s">
        <v>253</v>
      </c>
      <c r="AK130" s="95" t="s">
        <v>253</v>
      </c>
      <c r="AL130" s="95" t="s">
        <v>253</v>
      </c>
      <c r="AM130" s="95" t="s">
        <v>253</v>
      </c>
      <c r="AN130" s="95" t="s">
        <v>253</v>
      </c>
      <c r="AO130" s="94"/>
      <c r="AP130" s="97" t="s">
        <v>1053</v>
      </c>
      <c r="AQ130" s="92" t="n">
        <f aca="false">IF(AND(D130="Correct",X130="Correct"),5,IF(OR(D130="Correct",X130="Correct"),2,0))</f>
        <v>0</v>
      </c>
      <c r="AR130" s="92" t="n">
        <f aca="false">IF(AND(D130="Almost",X130="Almost"),2,IF(OR(D130="Almost",X130="Almost"),1,0))</f>
        <v>0</v>
      </c>
      <c r="AS130" s="96" t="str">
        <f aca="false">IF('Gav Arno''s Opening Lines'!C130="ChartPositionCheat",V130,IF('Gav Arno''s Opening Lines'!E130="OtherSongCheat",AP130,IF(AQ130=5,V130,"")))</f>
        <v/>
      </c>
    </row>
    <row r="131" s="88" customFormat="true" ht="12.75" hidden="false" customHeight="false" outlineLevel="0" collapsed="false">
      <c r="A131" s="89" t="n">
        <f aca="false">A130+1</f>
        <v>125</v>
      </c>
      <c r="B131" s="90" t="str">
        <f aca="false">'Gav Arno''s Opening Lines'!B131</f>
        <v>If I could turn the page in time then I'd rearrange just a day or two
(close my close my close my eyes)</v>
      </c>
      <c r="C131" s="91" t="n">
        <f aca="false">'Gav Arno''s Opening Lines'!C131</f>
        <v>0</v>
      </c>
      <c r="D131" s="92" t="str">
        <f aca="false">IF(E131="Correct","Correct",IF(F131="Correct","Correct",IF(E131="Almost","Almost",IF(F131="Almost","Almost"," "))))</f>
        <v> </v>
      </c>
      <c r="E131" s="92" t="str">
        <f aca="false">IF(C131=G131,"Correct",IF(C131=H131,"Correct",IF(C131=I131,"Correct",IF(C131=J131,"Correct",IF(C131=K131,"Correct",IF(C131=L131,"Correct",IF(C131=M131,"Correct"," ")))))))</f>
        <v> </v>
      </c>
      <c r="F131" s="92" t="str">
        <f aca="false">IF(C131=N131,"Almost",IF(C131=O131,"Almost",IF(C131=P131,"Almost",IF(C131=Q131,"Almost",IF(C131=R131,"Almost",IF(C131=S131,"Almost",IF(C131=T131,"Almost"," ")))))))</f>
        <v> </v>
      </c>
      <c r="G131" s="93" t="s">
        <v>1054</v>
      </c>
      <c r="H131" s="94" t="s">
        <v>253</v>
      </c>
      <c r="I131" s="94" t="s">
        <v>253</v>
      </c>
      <c r="J131" s="94" t="s">
        <v>253</v>
      </c>
      <c r="K131" s="94" t="s">
        <v>253</v>
      </c>
      <c r="L131" s="94" t="s">
        <v>253</v>
      </c>
      <c r="M131" s="94" t="s">
        <v>253</v>
      </c>
      <c r="N131" s="95" t="s">
        <v>253</v>
      </c>
      <c r="O131" s="95" t="s">
        <v>253</v>
      </c>
      <c r="P131" s="95" t="s">
        <v>253</v>
      </c>
      <c r="Q131" s="95" t="s">
        <v>253</v>
      </c>
      <c r="R131" s="95" t="s">
        <v>253</v>
      </c>
      <c r="S131" s="95" t="s">
        <v>253</v>
      </c>
      <c r="T131" s="95" t="s">
        <v>253</v>
      </c>
      <c r="U131" s="94"/>
      <c r="V131" s="96" t="s">
        <v>1055</v>
      </c>
      <c r="W131" s="91" t="n">
        <f aca="false">'Gav Arno''s Opening Lines'!E131</f>
        <v>0</v>
      </c>
      <c r="X131" s="92" t="str">
        <f aca="false">IF(Y131="Correct","Correct",IF(Z131="Correct","Correct",IF(Y131="Almost","Almost",IF(Z131="Almost","Almost"," "))))</f>
        <v> </v>
      </c>
      <c r="Y131" s="92" t="str">
        <f aca="false">IF(W131=AA131,"Correct",IF(W131=AB131,"Correct",IF(W131=AC131,"Correct",IF(W131=AD131,"Correct",IF(W131=AE131,"Correct",IF(W131=AF131,"Correct",IF(W131=AG131,"Correct"," ")))))))</f>
        <v> </v>
      </c>
      <c r="Z131" s="92" t="str">
        <f aca="false">IF(W131=AH131,"Almost",IF(W131=AI131,"Almost",IF(W131=AJ131,"Almost",IF(W131=AK131,"Almost",IF(W131=AL131,"Almost",IF(W131=AM131,"Almost",IF(W131=AN131,"Almost"," ")))))))</f>
        <v> </v>
      </c>
      <c r="AA131" s="93" t="s">
        <v>1056</v>
      </c>
      <c r="AB131" s="94" t="s">
        <v>253</v>
      </c>
      <c r="AC131" s="94" t="s">
        <v>253</v>
      </c>
      <c r="AD131" s="94" t="s">
        <v>253</v>
      </c>
      <c r="AE131" s="94" t="s">
        <v>253</v>
      </c>
      <c r="AF131" s="94" t="s">
        <v>253</v>
      </c>
      <c r="AG131" s="94" t="s">
        <v>253</v>
      </c>
      <c r="AH131" s="95" t="s">
        <v>253</v>
      </c>
      <c r="AI131" s="95" t="s">
        <v>253</v>
      </c>
      <c r="AJ131" s="95" t="s">
        <v>253</v>
      </c>
      <c r="AK131" s="95" t="s">
        <v>253</v>
      </c>
      <c r="AL131" s="95" t="s">
        <v>253</v>
      </c>
      <c r="AM131" s="95" t="s">
        <v>253</v>
      </c>
      <c r="AN131" s="95" t="s">
        <v>253</v>
      </c>
      <c r="AO131" s="94"/>
      <c r="AP131" s="97" t="s">
        <v>1057</v>
      </c>
      <c r="AQ131" s="92" t="n">
        <f aca="false">IF(AND(D131="Correct",X131="Correct"),5,IF(OR(D131="Correct",X131="Correct"),2,0))</f>
        <v>0</v>
      </c>
      <c r="AR131" s="92" t="n">
        <f aca="false">IF(AND(D131="Almost",X131="Almost"),2,IF(OR(D131="Almost",X131="Almost"),1,0))</f>
        <v>0</v>
      </c>
      <c r="AS131" s="96" t="str">
        <f aca="false">IF('Gav Arno''s Opening Lines'!C131="ChartPositionCheat",V131,IF('Gav Arno''s Opening Lines'!E131="OtherSongCheat",AP131,IF(AQ131=5,V131,"")))</f>
        <v/>
      </c>
    </row>
    <row r="132" s="88" customFormat="true" ht="12.75" hidden="false" customHeight="false" outlineLevel="0" collapsed="false">
      <c r="A132" s="89" t="n">
        <f aca="false">A131+1</f>
        <v>126</v>
      </c>
      <c r="B132" s="90" t="str">
        <f aca="false">'Gav Arno''s Opening Lines'!B132</f>
        <v>I could hardly believe it when I heard the news today
I had to come and get it straight from you
They said you were leavin' someone swept you heart away</v>
      </c>
      <c r="C132" s="91" t="n">
        <f aca="false">'Gav Arno''s Opening Lines'!C132</f>
        <v>0</v>
      </c>
      <c r="D132" s="92" t="str">
        <f aca="false">IF(E132="Correct","Correct",IF(F132="Correct","Correct",IF(E132="Almost","Almost",IF(F132="Almost","Almost"," "))))</f>
        <v> </v>
      </c>
      <c r="E132" s="92" t="str">
        <f aca="false">IF(C132=G132,"Correct",IF(C132=H132,"Correct",IF(C132=I132,"Correct",IF(C132=J132,"Correct",IF(C132=K132,"Correct",IF(C132=L132,"Correct",IF(C132=M132,"Correct"," ")))))))</f>
        <v> </v>
      </c>
      <c r="F132" s="92" t="str">
        <f aca="false">IF(C132=N132,"Almost",IF(C132=O132,"Almost",IF(C132=P132,"Almost",IF(C132=Q132,"Almost",IF(C132=R132,"Almost",IF(C132=S132,"Almost",IF(C132=T132,"Almost"," ")))))))</f>
        <v> </v>
      </c>
      <c r="G132" s="93" t="s">
        <v>1058</v>
      </c>
      <c r="H132" s="93" t="s">
        <v>1059</v>
      </c>
      <c r="I132" s="94" t="s">
        <v>253</v>
      </c>
      <c r="J132" s="94" t="s">
        <v>253</v>
      </c>
      <c r="K132" s="94" t="s">
        <v>253</v>
      </c>
      <c r="L132" s="94" t="s">
        <v>253</v>
      </c>
      <c r="M132" s="94" t="s">
        <v>253</v>
      </c>
      <c r="N132" s="95" t="s">
        <v>253</v>
      </c>
      <c r="O132" s="95" t="s">
        <v>253</v>
      </c>
      <c r="P132" s="95" t="s">
        <v>253</v>
      </c>
      <c r="Q132" s="95" t="s">
        <v>253</v>
      </c>
      <c r="R132" s="95" t="s">
        <v>253</v>
      </c>
      <c r="S132" s="95" t="s">
        <v>253</v>
      </c>
      <c r="T132" s="95" t="s">
        <v>253</v>
      </c>
      <c r="U132" s="94"/>
      <c r="V132" s="96" t="s">
        <v>1060</v>
      </c>
      <c r="W132" s="91" t="n">
        <f aca="false">'Gav Arno''s Opening Lines'!E132</f>
        <v>0</v>
      </c>
      <c r="X132" s="92" t="str">
        <f aca="false">IF(Y132="Correct","Correct",IF(Z132="Correct","Correct",IF(Y132="Almost","Almost",IF(Z132="Almost","Almost"," "))))</f>
        <v> </v>
      </c>
      <c r="Y132" s="92" t="str">
        <f aca="false">IF(W132=AA132,"Correct",IF(W132=AB132,"Correct",IF(W132=AC132,"Correct",IF(W132=AD132,"Correct",IF(W132=AE132,"Correct",IF(W132=AF132,"Correct",IF(W132=AG132,"Correct"," ")))))))</f>
        <v> </v>
      </c>
      <c r="Z132" s="92" t="str">
        <f aca="false">IF(W132=AH132,"Almost",IF(W132=AI132,"Almost",IF(W132=AJ132,"Almost",IF(W132=AK132,"Almost",IF(W132=AL132,"Almost",IF(W132=AM132,"Almost",IF(W132=AN132,"Almost"," ")))))))</f>
        <v> </v>
      </c>
      <c r="AA132" s="93" t="s">
        <v>1061</v>
      </c>
      <c r="AB132" s="94" t="s">
        <v>253</v>
      </c>
      <c r="AC132" s="94" t="s">
        <v>253</v>
      </c>
      <c r="AD132" s="94" t="s">
        <v>253</v>
      </c>
      <c r="AE132" s="94" t="s">
        <v>253</v>
      </c>
      <c r="AF132" s="94" t="s">
        <v>253</v>
      </c>
      <c r="AG132" s="94" t="s">
        <v>253</v>
      </c>
      <c r="AH132" s="95" t="s">
        <v>253</v>
      </c>
      <c r="AI132" s="95" t="s">
        <v>253</v>
      </c>
      <c r="AJ132" s="95" t="s">
        <v>253</v>
      </c>
      <c r="AK132" s="95" t="s">
        <v>253</v>
      </c>
      <c r="AL132" s="95" t="s">
        <v>253</v>
      </c>
      <c r="AM132" s="95" t="s">
        <v>253</v>
      </c>
      <c r="AN132" s="95" t="s">
        <v>253</v>
      </c>
      <c r="AO132" s="94"/>
      <c r="AP132" s="97" t="s">
        <v>1062</v>
      </c>
      <c r="AQ132" s="92" t="n">
        <f aca="false">IF(AND(D132="Correct",X132="Correct"),5,IF(OR(D132="Correct",X132="Correct"),2,0))</f>
        <v>0</v>
      </c>
      <c r="AR132" s="92" t="n">
        <f aca="false">IF(AND(D132="Almost",X132="Almost"),2,IF(OR(D132="Almost",X132="Almost"),1,0))</f>
        <v>0</v>
      </c>
      <c r="AS132" s="96" t="str">
        <f aca="false">IF('Gav Arno''s Opening Lines'!C132="ChartPositionCheat",V132,IF('Gav Arno''s Opening Lines'!E132="OtherSongCheat",AP132,IF(AQ132=5,V132,"")))</f>
        <v/>
      </c>
    </row>
    <row r="133" s="88" customFormat="true" ht="12.75" hidden="false" customHeight="false" outlineLevel="0" collapsed="false">
      <c r="A133" s="89" t="n">
        <f aca="false">A132+1</f>
        <v>127</v>
      </c>
      <c r="B133" s="90" t="str">
        <f aca="false">'Gav Arno''s Opening Lines'!B133</f>
        <v>We are young heartache to heartache we stand</v>
      </c>
      <c r="C133" s="91" t="n">
        <f aca="false">'Gav Arno''s Opening Lines'!C133</f>
        <v>0</v>
      </c>
      <c r="D133" s="92" t="str">
        <f aca="false">IF(E133="Correct","Correct",IF(F133="Correct","Correct",IF(E133="Almost","Almost",IF(F133="Almost","Almost"," "))))</f>
        <v> </v>
      </c>
      <c r="E133" s="92" t="str">
        <f aca="false">IF(C133=G133,"Correct",IF(C133=H133,"Correct",IF(C133=I133,"Correct",IF(C133=J133,"Correct",IF(C133=K133,"Correct",IF(C133=L133,"Correct",IF(C133=M133,"Correct"," ")))))))</f>
        <v> </v>
      </c>
      <c r="F133" s="92" t="str">
        <f aca="false">IF(C133=N133,"Almost",IF(C133=O133,"Almost",IF(C133=P133,"Almost",IF(C133=Q133,"Almost",IF(C133=R133,"Almost",IF(C133=S133,"Almost",IF(C133=T133,"Almost"," ")))))))</f>
        <v> </v>
      </c>
      <c r="G133" s="93" t="s">
        <v>1063</v>
      </c>
      <c r="H133" s="94" t="s">
        <v>253</v>
      </c>
      <c r="I133" s="94" t="s">
        <v>253</v>
      </c>
      <c r="J133" s="94" t="s">
        <v>253</v>
      </c>
      <c r="K133" s="94" t="s">
        <v>253</v>
      </c>
      <c r="L133" s="94" t="s">
        <v>253</v>
      </c>
      <c r="M133" s="94" t="s">
        <v>253</v>
      </c>
      <c r="N133" s="95" t="s">
        <v>253</v>
      </c>
      <c r="O133" s="95" t="s">
        <v>253</v>
      </c>
      <c r="P133" s="95" t="s">
        <v>253</v>
      </c>
      <c r="Q133" s="95" t="s">
        <v>253</v>
      </c>
      <c r="R133" s="95" t="s">
        <v>253</v>
      </c>
      <c r="S133" s="95" t="s">
        <v>253</v>
      </c>
      <c r="T133" s="95" t="s">
        <v>253</v>
      </c>
      <c r="U133" s="94"/>
      <c r="V133" s="96" t="s">
        <v>1064</v>
      </c>
      <c r="W133" s="91" t="n">
        <f aca="false">'Gav Arno''s Opening Lines'!E133</f>
        <v>0</v>
      </c>
      <c r="X133" s="92" t="str">
        <f aca="false">IF(Y133="Correct","Correct",IF(Z133="Correct","Correct",IF(Y133="Almost","Almost",IF(Z133="Almost","Almost"," "))))</f>
        <v> </v>
      </c>
      <c r="Y133" s="92" t="str">
        <f aca="false">IF(W133=AA133,"Correct",IF(W133=AB133,"Correct",IF(W133=AC133,"Correct",IF(W133=AD133,"Correct",IF(W133=AE133,"Correct",IF(W133=AF133,"Correct",IF(W133=AG133,"Correct"," ")))))))</f>
        <v> </v>
      </c>
      <c r="Z133" s="92" t="str">
        <f aca="false">IF(W133=AH133,"Almost",IF(W133=AI133,"Almost",IF(W133=AJ133,"Almost",IF(W133=AK133,"Almost",IF(W133=AL133,"Almost",IF(W133=AM133,"Almost",IF(W133=AN133,"Almost"," ")))))))</f>
        <v> </v>
      </c>
      <c r="AA133" s="93" t="s">
        <v>1065</v>
      </c>
      <c r="AB133" s="93" t="s">
        <v>1066</v>
      </c>
      <c r="AC133" s="94" t="s">
        <v>253</v>
      </c>
      <c r="AD133" s="94" t="s">
        <v>253</v>
      </c>
      <c r="AE133" s="94" t="s">
        <v>253</v>
      </c>
      <c r="AF133" s="94" t="s">
        <v>253</v>
      </c>
      <c r="AG133" s="94" t="s">
        <v>253</v>
      </c>
      <c r="AH133" s="95" t="s">
        <v>253</v>
      </c>
      <c r="AI133" s="95" t="s">
        <v>253</v>
      </c>
      <c r="AJ133" s="95" t="s">
        <v>253</v>
      </c>
      <c r="AK133" s="95" t="s">
        <v>253</v>
      </c>
      <c r="AL133" s="95" t="s">
        <v>253</v>
      </c>
      <c r="AM133" s="95" t="s">
        <v>253</v>
      </c>
      <c r="AN133" s="95" t="s">
        <v>253</v>
      </c>
      <c r="AO133" s="94"/>
      <c r="AP133" s="97" t="s">
        <v>1067</v>
      </c>
      <c r="AQ133" s="92" t="n">
        <f aca="false">IF(AND(D133="Correct",X133="Correct"),5,IF(OR(D133="Correct",X133="Correct"),2,0))</f>
        <v>0</v>
      </c>
      <c r="AR133" s="92" t="n">
        <f aca="false">IF(AND(D133="Almost",X133="Almost"),2,IF(OR(D133="Almost",X133="Almost"),1,0))</f>
        <v>0</v>
      </c>
      <c r="AS133" s="96" t="str">
        <f aca="false">IF('Gav Arno''s Opening Lines'!C133="ChartPositionCheat",V133,IF('Gav Arno''s Opening Lines'!E133="OtherSongCheat",AP133,IF(AQ133=5,V133,"")))</f>
        <v/>
      </c>
    </row>
    <row r="134" s="88" customFormat="true" ht="12.75" hidden="false" customHeight="false" outlineLevel="0" collapsed="false">
      <c r="A134" s="89" t="n">
        <f aca="false">A133+1</f>
        <v>128</v>
      </c>
      <c r="B134" s="90" t="str">
        <f aca="false">'Gav Arno''s Opening Lines'!B134</f>
        <v>Give me the sense to wonder to wonder if I'm free
Give me a sense of wonder to know I can be me</v>
      </c>
      <c r="C134" s="91" t="n">
        <f aca="false">'Gav Arno''s Opening Lines'!C134</f>
        <v>0</v>
      </c>
      <c r="D134" s="92" t="str">
        <f aca="false">IF(E134="Correct","Correct",IF(F134="Correct","Correct",IF(E134="Almost","Almost",IF(F134="Almost","Almost"," "))))</f>
        <v> </v>
      </c>
      <c r="E134" s="92" t="str">
        <f aca="false">IF(C134=G134,"Correct",IF(C134=H134,"Correct",IF(C134=I134,"Correct",IF(C134=J134,"Correct",IF(C134=K134,"Correct",IF(C134=L134,"Correct",IF(C134=M134,"Correct"," ")))))))</f>
        <v> </v>
      </c>
      <c r="F134" s="92" t="str">
        <f aca="false">IF(C134=N134,"Almost",IF(C134=O134,"Almost",IF(C134=P134,"Almost",IF(C134=Q134,"Almost",IF(C134=R134,"Almost",IF(C134=S134,"Almost",IF(C134=T134,"Almost"," ")))))))</f>
        <v> </v>
      </c>
      <c r="G134" s="93" t="s">
        <v>1068</v>
      </c>
      <c r="H134" s="93" t="s">
        <v>1069</v>
      </c>
      <c r="I134" s="94" t="s">
        <v>253</v>
      </c>
      <c r="J134" s="94" t="s">
        <v>253</v>
      </c>
      <c r="K134" s="94" t="s">
        <v>253</v>
      </c>
      <c r="L134" s="94" t="s">
        <v>253</v>
      </c>
      <c r="M134" s="94" t="s">
        <v>253</v>
      </c>
      <c r="N134" s="95" t="s">
        <v>253</v>
      </c>
      <c r="O134" s="95" t="s">
        <v>253</v>
      </c>
      <c r="P134" s="95" t="s">
        <v>253</v>
      </c>
      <c r="Q134" s="95" t="s">
        <v>253</v>
      </c>
      <c r="R134" s="95" t="s">
        <v>253</v>
      </c>
      <c r="S134" s="95" t="s">
        <v>253</v>
      </c>
      <c r="T134" s="95" t="s">
        <v>253</v>
      </c>
      <c r="U134" s="94"/>
      <c r="V134" s="96" t="s">
        <v>1070</v>
      </c>
      <c r="W134" s="91" t="n">
        <f aca="false">'Gav Arno''s Opening Lines'!E134</f>
        <v>0</v>
      </c>
      <c r="X134" s="92" t="str">
        <f aca="false">IF(Y134="Correct","Correct",IF(Z134="Correct","Correct",IF(Y134="Almost","Almost",IF(Z134="Almost","Almost"," "))))</f>
        <v> </v>
      </c>
      <c r="Y134" s="92" t="str">
        <f aca="false">IF(W134=AA134,"Correct",IF(W134=AB134,"Correct",IF(W134=AC134,"Correct",IF(W134=AD134,"Correct",IF(W134=AE134,"Correct",IF(W134=AF134,"Correct",IF(W134=AG134,"Correct"," ")))))))</f>
        <v> </v>
      </c>
      <c r="Z134" s="92" t="str">
        <f aca="false">IF(W134=AH134,"Almost",IF(W134=AI134,"Almost",IF(W134=AJ134,"Almost",IF(W134=AK134,"Almost",IF(W134=AL134,"Almost",IF(W134=AM134,"Almost",IF(W134=AN134,"Almost"," ")))))))</f>
        <v> </v>
      </c>
      <c r="AA134" s="93" t="s">
        <v>1071</v>
      </c>
      <c r="AB134" s="94" t="s">
        <v>253</v>
      </c>
      <c r="AC134" s="94" t="s">
        <v>253</v>
      </c>
      <c r="AD134" s="94" t="s">
        <v>253</v>
      </c>
      <c r="AE134" s="94" t="s">
        <v>253</v>
      </c>
      <c r="AF134" s="94" t="s">
        <v>253</v>
      </c>
      <c r="AG134" s="94" t="s">
        <v>253</v>
      </c>
      <c r="AH134" s="95" t="s">
        <v>253</v>
      </c>
      <c r="AI134" s="95" t="s">
        <v>253</v>
      </c>
      <c r="AJ134" s="95" t="s">
        <v>253</v>
      </c>
      <c r="AK134" s="95" t="s">
        <v>253</v>
      </c>
      <c r="AL134" s="95" t="s">
        <v>253</v>
      </c>
      <c r="AM134" s="95" t="s">
        <v>253</v>
      </c>
      <c r="AN134" s="95" t="s">
        <v>253</v>
      </c>
      <c r="AO134" s="94"/>
      <c r="AP134" s="97" t="s">
        <v>1072</v>
      </c>
      <c r="AQ134" s="92" t="n">
        <f aca="false">IF(AND(D134="Correct",X134="Correct"),5,IF(OR(D134="Correct",X134="Correct"),2,0))</f>
        <v>0</v>
      </c>
      <c r="AR134" s="92" t="n">
        <f aca="false">IF(AND(D134="Almost",X134="Almost"),2,IF(OR(D134="Almost",X134="Almost"),1,0))</f>
        <v>0</v>
      </c>
      <c r="AS134" s="96" t="str">
        <f aca="false">IF('Gav Arno''s Opening Lines'!C134="ChartPositionCheat",V134,IF('Gav Arno''s Opening Lines'!E134="OtherSongCheat",AP134,IF(AQ134=5,V134,"")))</f>
        <v/>
      </c>
    </row>
    <row r="135" s="88" customFormat="true" ht="12.75" hidden="false" customHeight="false" outlineLevel="0" collapsed="false">
      <c r="A135" s="89" t="n">
        <f aca="false">A134+1</f>
        <v>129</v>
      </c>
      <c r="B135" s="90" t="str">
        <f aca="false">'Gav Arno''s Opening Lines'!B135</f>
        <v>Mississippi in the middle of a dry spell Jimmy Rogers on the Victrola up high
Mama's dancin' with baby on her shoulder the sun is settin' like molasses in the sky </v>
      </c>
      <c r="C135" s="91" t="n">
        <f aca="false">'Gav Arno''s Opening Lines'!C135</f>
        <v>0</v>
      </c>
      <c r="D135" s="92" t="str">
        <f aca="false">IF(E135="Correct","Correct",IF(F135="Correct","Correct",IF(E135="Almost","Almost",IF(F135="Almost","Almost"," "))))</f>
        <v> </v>
      </c>
      <c r="E135" s="92" t="str">
        <f aca="false">IF(C135=G135,"Correct",IF(C135=H135,"Correct",IF(C135=I135,"Correct",IF(C135=J135,"Correct",IF(C135=K135,"Correct",IF(C135=L135,"Correct",IF(C135=M135,"Correct"," ")))))))</f>
        <v> </v>
      </c>
      <c r="F135" s="92" t="str">
        <f aca="false">IF(C135=N135,"Almost",IF(C135=O135,"Almost",IF(C135=P135,"Almost",IF(C135=Q135,"Almost",IF(C135=R135,"Almost",IF(C135=S135,"Almost",IF(C135=T135,"Almost"," ")))))))</f>
        <v> </v>
      </c>
      <c r="G135" s="93" t="s">
        <v>1073</v>
      </c>
      <c r="H135" s="94" t="s">
        <v>253</v>
      </c>
      <c r="I135" s="94" t="s">
        <v>253</v>
      </c>
      <c r="J135" s="94" t="s">
        <v>253</v>
      </c>
      <c r="K135" s="94" t="s">
        <v>253</v>
      </c>
      <c r="L135" s="94" t="s">
        <v>253</v>
      </c>
      <c r="M135" s="94" t="s">
        <v>253</v>
      </c>
      <c r="N135" s="95" t="s">
        <v>253</v>
      </c>
      <c r="O135" s="95" t="s">
        <v>253</v>
      </c>
      <c r="P135" s="95" t="s">
        <v>253</v>
      </c>
      <c r="Q135" s="95" t="s">
        <v>253</v>
      </c>
      <c r="R135" s="95" t="s">
        <v>253</v>
      </c>
      <c r="S135" s="95" t="s">
        <v>253</v>
      </c>
      <c r="T135" s="95" t="s">
        <v>253</v>
      </c>
      <c r="U135" s="94"/>
      <c r="V135" s="96" t="s">
        <v>1074</v>
      </c>
      <c r="W135" s="91" t="n">
        <f aca="false">'Gav Arno''s Opening Lines'!E135</f>
        <v>0</v>
      </c>
      <c r="X135" s="92" t="str">
        <f aca="false">IF(Y135="Correct","Correct",IF(Z135="Correct","Correct",IF(Y135="Almost","Almost",IF(Z135="Almost","Almost"," "))))</f>
        <v> </v>
      </c>
      <c r="Y135" s="92" t="str">
        <f aca="false">IF(W135=AA135,"Correct",IF(W135=AB135,"Correct",IF(W135=AC135,"Correct",IF(W135=AD135,"Correct",IF(W135=AE135,"Correct",IF(W135=AF135,"Correct",IF(W135=AG135,"Correct"," ")))))))</f>
        <v> </v>
      </c>
      <c r="Z135" s="92" t="str">
        <f aca="false">IF(W135=AH135,"Almost",IF(W135=AI135,"Almost",IF(W135=AJ135,"Almost",IF(W135=AK135,"Almost",IF(W135=AL135,"Almost",IF(W135=AM135,"Almost",IF(W135=AN135,"Almost"," ")))))))</f>
        <v> </v>
      </c>
      <c r="AA135" s="93" t="s">
        <v>1075</v>
      </c>
      <c r="AB135" s="93" t="s">
        <v>1076</v>
      </c>
      <c r="AC135" s="93" t="s">
        <v>1077</v>
      </c>
      <c r="AD135" s="93" t="s">
        <v>1078</v>
      </c>
      <c r="AE135" s="93" t="s">
        <v>1079</v>
      </c>
      <c r="AF135" s="93" t="s">
        <v>1080</v>
      </c>
      <c r="AG135" s="94" t="s">
        <v>253</v>
      </c>
      <c r="AH135" s="95" t="s">
        <v>253</v>
      </c>
      <c r="AI135" s="95" t="s">
        <v>253</v>
      </c>
      <c r="AJ135" s="95" t="s">
        <v>253</v>
      </c>
      <c r="AK135" s="95" t="s">
        <v>253</v>
      </c>
      <c r="AL135" s="95" t="s">
        <v>253</v>
      </c>
      <c r="AM135" s="95" t="s">
        <v>253</v>
      </c>
      <c r="AN135" s="95" t="s">
        <v>253</v>
      </c>
      <c r="AO135" s="94"/>
      <c r="AP135" s="97" t="s">
        <v>1081</v>
      </c>
      <c r="AQ135" s="92" t="n">
        <f aca="false">IF(AND(D135="Correct",X135="Correct"),5,IF(OR(D135="Correct",X135="Correct"),2,0))</f>
        <v>0</v>
      </c>
      <c r="AR135" s="92" t="n">
        <f aca="false">IF(AND(D135="Almost",X135="Almost"),2,IF(OR(D135="Almost",X135="Almost"),1,0))</f>
        <v>0</v>
      </c>
      <c r="AS135" s="96" t="str">
        <f aca="false">IF('Gav Arno''s Opening Lines'!C135="ChartPositionCheat",V135,IF('Gav Arno''s Opening Lines'!E135="OtherSongCheat",AP135,IF(AQ135=5,V135,"")))</f>
        <v/>
      </c>
    </row>
    <row r="136" s="88" customFormat="true" ht="12.75" hidden="false" customHeight="false" outlineLevel="0" collapsed="false">
      <c r="A136" s="89" t="n">
        <f aca="false">A135+1</f>
        <v>130</v>
      </c>
      <c r="B136" s="90" t="str">
        <f aca="false">'Gav Arno''s Opening Lines'!B136</f>
        <v>Dah pretty ladies around the world
got a weird thing to show you so tell all the boys and girls.</v>
      </c>
      <c r="C136" s="91" t="n">
        <f aca="false">'Gav Arno''s Opening Lines'!C136</f>
        <v>0</v>
      </c>
      <c r="D136" s="92" t="str">
        <f aca="false">IF(E136="Correct","Correct",IF(F136="Correct","Correct",IF(E136="Almost","Almost",IF(F136="Almost","Almost"," "))))</f>
        <v> </v>
      </c>
      <c r="E136" s="92" t="str">
        <f aca="false">IF(C136=G136,"Correct",IF(C136=H136,"Correct",IF(C136=I136,"Correct",IF(C136=J136,"Correct",IF(C136=K136,"Correct",IF(C136=L136,"Correct",IF(C136=M136,"Correct"," ")))))))</f>
        <v> </v>
      </c>
      <c r="F136" s="92" t="str">
        <f aca="false">IF(C136=N136,"Almost",IF(C136=O136,"Almost",IF(C136=P136,"Almost",IF(C136=Q136,"Almost",IF(C136=R136,"Almost",IF(C136=S136,"Almost",IF(C136=T136,"Almost"," ")))))))</f>
        <v> </v>
      </c>
      <c r="G136" s="93" t="s">
        <v>1082</v>
      </c>
      <c r="H136" s="94" t="s">
        <v>253</v>
      </c>
      <c r="I136" s="94" t="s">
        <v>253</v>
      </c>
      <c r="J136" s="94" t="s">
        <v>253</v>
      </c>
      <c r="K136" s="94" t="s">
        <v>253</v>
      </c>
      <c r="L136" s="94" t="s">
        <v>253</v>
      </c>
      <c r="M136" s="94" t="s">
        <v>253</v>
      </c>
      <c r="N136" s="95" t="s">
        <v>253</v>
      </c>
      <c r="O136" s="95" t="s">
        <v>253</v>
      </c>
      <c r="P136" s="95" t="s">
        <v>253</v>
      </c>
      <c r="Q136" s="95" t="s">
        <v>253</v>
      </c>
      <c r="R136" s="95" t="s">
        <v>253</v>
      </c>
      <c r="S136" s="95" t="s">
        <v>253</v>
      </c>
      <c r="T136" s="95" t="s">
        <v>253</v>
      </c>
      <c r="U136" s="94"/>
      <c r="V136" s="96" t="s">
        <v>1083</v>
      </c>
      <c r="W136" s="91" t="n">
        <f aca="false">'Gav Arno''s Opening Lines'!E136</f>
        <v>0</v>
      </c>
      <c r="X136" s="92" t="str">
        <f aca="false">IF(Y136="Correct","Correct",IF(Z136="Correct","Correct",IF(Y136="Almost","Almost",IF(Z136="Almost","Almost"," "))))</f>
        <v> </v>
      </c>
      <c r="Y136" s="92" t="str">
        <f aca="false">IF(W136=AA136,"Correct",IF(W136=AB136,"Correct",IF(W136=AC136,"Correct",IF(W136=AD136,"Correct",IF(W136=AE136,"Correct",IF(W136=AF136,"Correct",IF(W136=AG136,"Correct"," ")))))))</f>
        <v> </v>
      </c>
      <c r="Z136" s="92" t="str">
        <f aca="false">IF(W136=AH136,"Almost",IF(W136=AI136,"Almost",IF(W136=AJ136,"Almost",IF(W136=AK136,"Almost",IF(W136=AL136,"Almost",IF(W136=AM136,"Almost",IF(W136=AN136,"Almost"," ")))))))</f>
        <v> </v>
      </c>
      <c r="AA136" s="93" t="s">
        <v>1084</v>
      </c>
      <c r="AB136" s="93" t="s">
        <v>1085</v>
      </c>
      <c r="AC136" s="93" t="s">
        <v>1086</v>
      </c>
      <c r="AD136" s="93" t="s">
        <v>1087</v>
      </c>
      <c r="AE136" s="93" t="s">
        <v>1088</v>
      </c>
      <c r="AF136" s="93" t="s">
        <v>1089</v>
      </c>
      <c r="AG136" s="94" t="s">
        <v>253</v>
      </c>
      <c r="AH136" s="95" t="s">
        <v>253</v>
      </c>
      <c r="AI136" s="95" t="s">
        <v>253</v>
      </c>
      <c r="AJ136" s="95" t="s">
        <v>253</v>
      </c>
      <c r="AK136" s="95" t="s">
        <v>253</v>
      </c>
      <c r="AL136" s="95" t="s">
        <v>253</v>
      </c>
      <c r="AM136" s="95" t="s">
        <v>253</v>
      </c>
      <c r="AN136" s="95" t="s">
        <v>253</v>
      </c>
      <c r="AO136" s="94"/>
      <c r="AP136" s="97" t="s">
        <v>1090</v>
      </c>
      <c r="AQ136" s="92" t="n">
        <f aca="false">IF(AND(D136="Correct",X136="Correct"),5,IF(OR(D136="Correct",X136="Correct"),2,0))</f>
        <v>0</v>
      </c>
      <c r="AR136" s="92" t="n">
        <f aca="false">IF(AND(D136="Almost",X136="Almost"),2,IF(OR(D136="Almost",X136="Almost"),1,0))</f>
        <v>0</v>
      </c>
      <c r="AS136" s="96" t="str">
        <f aca="false">IF('Gav Arno''s Opening Lines'!C136="ChartPositionCheat",V136,IF('Gav Arno''s Opening Lines'!E136="OtherSongCheat",AP136,IF(AQ136=5,V136,"")))</f>
        <v/>
      </c>
    </row>
    <row r="137" s="88" customFormat="true" ht="12.75" hidden="false" customHeight="false" outlineLevel="0" collapsed="false">
      <c r="A137" s="89" t="n">
        <f aca="false">A136+1</f>
        <v>131</v>
      </c>
      <c r="B137" s="90" t="str">
        <f aca="false">'Gav Arno''s Opening Lines'!B137</f>
        <v>Now if there's a smile on my face,
it's only there tryin' to fool the public</v>
      </c>
      <c r="C137" s="91" t="n">
        <f aca="false">'Gav Arno''s Opening Lines'!C137</f>
        <v>0</v>
      </c>
      <c r="D137" s="92" t="str">
        <f aca="false">IF(E137="Correct","Correct",IF(F137="Correct","Correct",IF(E137="Almost","Almost",IF(F137="Almost","Almost"," "))))</f>
        <v> </v>
      </c>
      <c r="E137" s="92" t="str">
        <f aca="false">IF(C137=G137,"Correct",IF(C137=H137,"Correct",IF(C137=I137,"Correct",IF(C137=J137,"Correct",IF(C137=K137,"Correct",IF(C137=L137,"Correct",IF(C137=M137,"Correct"," ")))))))</f>
        <v> </v>
      </c>
      <c r="F137" s="92" t="str">
        <f aca="false">IF(C137=N137,"Almost",IF(C137=O137,"Almost",IF(C137=P137,"Almost",IF(C137=Q137,"Almost",IF(C137=R137,"Almost",IF(C137=S137,"Almost",IF(C137=T137,"Almost"," ")))))))</f>
        <v> </v>
      </c>
      <c r="G137" s="93" t="s">
        <v>1091</v>
      </c>
      <c r="H137" s="93" t="s">
        <v>1092</v>
      </c>
      <c r="I137" s="93" t="s">
        <v>1093</v>
      </c>
      <c r="J137" s="93" t="s">
        <v>1094</v>
      </c>
      <c r="K137" s="94" t="s">
        <v>253</v>
      </c>
      <c r="L137" s="94" t="s">
        <v>253</v>
      </c>
      <c r="M137" s="94" t="s">
        <v>253</v>
      </c>
      <c r="N137" s="95" t="s">
        <v>253</v>
      </c>
      <c r="O137" s="95" t="s">
        <v>253</v>
      </c>
      <c r="P137" s="95" t="s">
        <v>253</v>
      </c>
      <c r="Q137" s="95" t="s">
        <v>253</v>
      </c>
      <c r="R137" s="95" t="s">
        <v>253</v>
      </c>
      <c r="S137" s="95" t="s">
        <v>253</v>
      </c>
      <c r="T137" s="95" t="s">
        <v>253</v>
      </c>
      <c r="U137" s="94"/>
      <c r="V137" s="96" t="s">
        <v>1095</v>
      </c>
      <c r="W137" s="91" t="n">
        <f aca="false">'Gav Arno''s Opening Lines'!E137</f>
        <v>0</v>
      </c>
      <c r="X137" s="92" t="str">
        <f aca="false">IF(Y137="Correct","Correct",IF(Z137="Correct","Correct",IF(Y137="Almost","Almost",IF(Z137="Almost","Almost"," "))))</f>
        <v> </v>
      </c>
      <c r="Y137" s="92" t="str">
        <f aca="false">IF(W137=AA137,"Correct",IF(W137=AB137,"Correct",IF(W137=AC137,"Correct",IF(W137=AD137,"Correct",IF(W137=AE137,"Correct",IF(W137=AF137,"Correct",IF(W137=AG137,"Correct"," ")))))))</f>
        <v> </v>
      </c>
      <c r="Z137" s="92" t="str">
        <f aca="false">IF(W137=AH137,"Almost",IF(W137=AI137,"Almost",IF(W137=AJ137,"Almost",IF(W137=AK137,"Almost",IF(W137=AL137,"Almost",IF(W137=AM137,"Almost",IF(W137=AN137,"Almost"," ")))))))</f>
        <v> </v>
      </c>
      <c r="AA137" s="93" t="s">
        <v>1096</v>
      </c>
      <c r="AB137" s="93" t="s">
        <v>1097</v>
      </c>
      <c r="AC137" s="93" t="s">
        <v>1098</v>
      </c>
      <c r="AD137" s="93" t="s">
        <v>1099</v>
      </c>
      <c r="AE137" s="93" t="s">
        <v>1100</v>
      </c>
      <c r="AF137" s="93" t="s">
        <v>1101</v>
      </c>
      <c r="AG137" s="93" t="s">
        <v>1102</v>
      </c>
      <c r="AH137" s="95" t="s">
        <v>253</v>
      </c>
      <c r="AI137" s="95" t="s">
        <v>253</v>
      </c>
      <c r="AJ137" s="95" t="s">
        <v>253</v>
      </c>
      <c r="AK137" s="95" t="s">
        <v>253</v>
      </c>
      <c r="AL137" s="95" t="s">
        <v>253</v>
      </c>
      <c r="AM137" s="95" t="s">
        <v>253</v>
      </c>
      <c r="AN137" s="95" t="s">
        <v>253</v>
      </c>
      <c r="AO137" s="94"/>
      <c r="AP137" s="97" t="s">
        <v>1103</v>
      </c>
      <c r="AQ137" s="92" t="n">
        <f aca="false">IF(AND(D137="Correct",X137="Correct"),5,IF(OR(D137="Correct",X137="Correct"),2,0))</f>
        <v>0</v>
      </c>
      <c r="AR137" s="92" t="n">
        <f aca="false">IF(AND(D137="Almost",X137="Almost"),2,IF(OR(D137="Almost",X137="Almost"),1,0))</f>
        <v>0</v>
      </c>
      <c r="AS137" s="96" t="str">
        <f aca="false">IF('Gav Arno''s Opening Lines'!C137="ChartPositionCheat",V137,IF('Gav Arno''s Opening Lines'!E137="OtherSongCheat",AP137,IF(AQ137=5,V137,"")))</f>
        <v/>
      </c>
    </row>
    <row r="138" s="88" customFormat="true" ht="12.75" hidden="false" customHeight="false" outlineLevel="0" collapsed="false">
      <c r="A138" s="89" t="n">
        <f aca="false">A137+1</f>
        <v>132</v>
      </c>
      <c r="B138" s="90" t="str">
        <f aca="false">'Gav Arno''s Opening Lines'!B138</f>
        <v>You've done it all you've broken every code and pulled the rebel to the floor
You spoilt the game no matter what you say for only metal - what a bore! </v>
      </c>
      <c r="C138" s="91" t="n">
        <f aca="false">'Gav Arno''s Opening Lines'!C138</f>
        <v>0</v>
      </c>
      <c r="D138" s="92" t="str">
        <f aca="false">IF(E138="Correct","Correct",IF(F138="Correct","Correct",IF(E138="Almost","Almost",IF(F138="Almost","Almost"," "))))</f>
        <v> </v>
      </c>
      <c r="E138" s="92" t="str">
        <f aca="false">IF(C138=G138,"Correct",IF(C138=H138,"Correct",IF(C138=I138,"Correct",IF(C138=J138,"Correct",IF(C138=K138,"Correct",IF(C138=L138,"Correct",IF(C138=M138,"Correct"," ")))))))</f>
        <v> </v>
      </c>
      <c r="F138" s="92" t="str">
        <f aca="false">IF(C138=N138,"Almost",IF(C138=O138,"Almost",IF(C138=P138,"Almost",IF(C138=Q138,"Almost",IF(C138=R138,"Almost",IF(C138=S138,"Almost",IF(C138=T138,"Almost"," ")))))))</f>
        <v> </v>
      </c>
      <c r="G138" s="93" t="s">
        <v>1104</v>
      </c>
      <c r="H138" s="93" t="s">
        <v>1105</v>
      </c>
      <c r="I138" s="93" t="s">
        <v>1106</v>
      </c>
      <c r="J138" s="93" t="s">
        <v>1107</v>
      </c>
      <c r="K138" s="93" t="s">
        <v>1108</v>
      </c>
      <c r="L138" s="93" t="s">
        <v>1109</v>
      </c>
      <c r="M138" s="94" t="s">
        <v>253</v>
      </c>
      <c r="N138" s="95" t="s">
        <v>253</v>
      </c>
      <c r="O138" s="95" t="s">
        <v>253</v>
      </c>
      <c r="P138" s="95" t="s">
        <v>253</v>
      </c>
      <c r="Q138" s="95" t="s">
        <v>253</v>
      </c>
      <c r="R138" s="95" t="s">
        <v>253</v>
      </c>
      <c r="S138" s="95" t="s">
        <v>253</v>
      </c>
      <c r="T138" s="95" t="s">
        <v>253</v>
      </c>
      <c r="U138" s="94"/>
      <c r="V138" s="96" t="s">
        <v>1110</v>
      </c>
      <c r="W138" s="91" t="n">
        <f aca="false">'Gav Arno''s Opening Lines'!E138</f>
        <v>0</v>
      </c>
      <c r="X138" s="92" t="str">
        <f aca="false">IF(Y138="Correct","Correct",IF(Z138="Correct","Correct",IF(Y138="Almost","Almost",IF(Z138="Almost","Almost"," "))))</f>
        <v> </v>
      </c>
      <c r="Y138" s="92" t="str">
        <f aca="false">IF(W138=AA138,"Correct",IF(W138=AB138,"Correct",IF(W138=AC138,"Correct",IF(W138=AD138,"Correct",IF(W138=AE138,"Correct",IF(W138=AF138,"Correct",IF(W138=AG138,"Correct"," ")))))))</f>
        <v> </v>
      </c>
      <c r="Z138" s="92" t="str">
        <f aca="false">IF(W138=AH138,"Almost",IF(W138=AI138,"Almost",IF(W138=AJ138,"Almost",IF(W138=AK138,"Almost",IF(W138=AL138,"Almost",IF(W138=AM138,"Almost",IF(W138=AN138,"Almost"," ")))))))</f>
        <v> </v>
      </c>
      <c r="AA138" s="93" t="s">
        <v>1111</v>
      </c>
      <c r="AB138" s="93" t="s">
        <v>1112</v>
      </c>
      <c r="AC138" s="93" t="s">
        <v>1113</v>
      </c>
      <c r="AD138" s="93" t="s">
        <v>1114</v>
      </c>
      <c r="AE138" s="93" t="s">
        <v>1115</v>
      </c>
      <c r="AF138" s="94" t="s">
        <v>253</v>
      </c>
      <c r="AG138" s="94" t="s">
        <v>253</v>
      </c>
      <c r="AH138" s="95" t="s">
        <v>253</v>
      </c>
      <c r="AI138" s="95" t="s">
        <v>253</v>
      </c>
      <c r="AJ138" s="95" t="s">
        <v>253</v>
      </c>
      <c r="AK138" s="95" t="s">
        <v>253</v>
      </c>
      <c r="AL138" s="95" t="s">
        <v>253</v>
      </c>
      <c r="AM138" s="95" t="s">
        <v>253</v>
      </c>
      <c r="AN138" s="95" t="s">
        <v>253</v>
      </c>
      <c r="AO138" s="94"/>
      <c r="AP138" s="97" t="s">
        <v>1116</v>
      </c>
      <c r="AQ138" s="92" t="n">
        <f aca="false">IF(AND(D138="Correct",X138="Correct"),5,IF(OR(D138="Correct",X138="Correct"),2,0))</f>
        <v>0</v>
      </c>
      <c r="AR138" s="92" t="n">
        <f aca="false">IF(AND(D138="Almost",X138="Almost"),2,IF(OR(D138="Almost",X138="Almost"),1,0))</f>
        <v>0</v>
      </c>
      <c r="AS138" s="96" t="str">
        <f aca="false">IF('Gav Arno''s Opening Lines'!C138="ChartPositionCheat",V138,IF('Gav Arno''s Opening Lines'!E138="OtherSongCheat",AP138,IF(AQ138=5,V138,"")))</f>
        <v/>
      </c>
    </row>
    <row r="139" s="88" customFormat="true" ht="12.75" hidden="false" customHeight="false" outlineLevel="0" collapsed="false">
      <c r="A139" s="89" t="n">
        <f aca="false">A138+1</f>
        <v>133</v>
      </c>
      <c r="B139" s="90" t="str">
        <f aca="false">'Gav Arno''s Opening Lines'!B139</f>
        <v>No matter how hard I try you keep pushing me aside
And I can't break through there's no talking to you </v>
      </c>
      <c r="C139" s="91" t="n">
        <f aca="false">'Gav Arno''s Opening Lines'!C139</f>
        <v>0</v>
      </c>
      <c r="D139" s="92" t="str">
        <f aca="false">IF(E139="Correct","Correct",IF(F139="Correct","Correct",IF(E139="Almost","Almost",IF(F139="Almost","Almost"," "))))</f>
        <v> </v>
      </c>
      <c r="E139" s="92" t="str">
        <f aca="false">IF(C139=G139,"Correct",IF(C139=H139,"Correct",IF(C139=I139,"Correct",IF(C139=J139,"Correct",IF(C139=K139,"Correct",IF(C139=L139,"Correct",IF(C139=M139,"Correct"," ")))))))</f>
        <v> </v>
      </c>
      <c r="F139" s="92" t="str">
        <f aca="false">IF(C139=N139,"Almost",IF(C139=O139,"Almost",IF(C139=P139,"Almost",IF(C139=Q139,"Almost",IF(C139=R139,"Almost",IF(C139=S139,"Almost",IF(C139=T139,"Almost"," ")))))))</f>
        <v> </v>
      </c>
      <c r="G139" s="93" t="s">
        <v>1117</v>
      </c>
      <c r="H139" s="94" t="s">
        <v>253</v>
      </c>
      <c r="I139" s="94" t="s">
        <v>253</v>
      </c>
      <c r="J139" s="94" t="s">
        <v>253</v>
      </c>
      <c r="K139" s="94" t="s">
        <v>253</v>
      </c>
      <c r="L139" s="94" t="s">
        <v>253</v>
      </c>
      <c r="M139" s="94" t="s">
        <v>253</v>
      </c>
      <c r="N139" s="95" t="s">
        <v>253</v>
      </c>
      <c r="O139" s="95" t="s">
        <v>253</v>
      </c>
      <c r="P139" s="95" t="s">
        <v>253</v>
      </c>
      <c r="Q139" s="95" t="s">
        <v>253</v>
      </c>
      <c r="R139" s="95" t="s">
        <v>253</v>
      </c>
      <c r="S139" s="95" t="s">
        <v>253</v>
      </c>
      <c r="T139" s="95" t="s">
        <v>253</v>
      </c>
      <c r="U139" s="94"/>
      <c r="V139" s="96" t="s">
        <v>1118</v>
      </c>
      <c r="W139" s="91" t="n">
        <f aca="false">'Gav Arno''s Opening Lines'!E139</f>
        <v>0</v>
      </c>
      <c r="X139" s="92" t="str">
        <f aca="false">IF(Y139="Correct","Correct",IF(Z139="Correct","Correct",IF(Y139="Almost","Almost",IF(Z139="Almost","Almost"," "))))</f>
        <v> </v>
      </c>
      <c r="Y139" s="92" t="str">
        <f aca="false">IF(W139=AA139,"Correct",IF(W139=AB139,"Correct",IF(W139=AC139,"Correct",IF(W139=AD139,"Correct",IF(W139=AE139,"Correct",IF(W139=AF139,"Correct",IF(W139=AG139,"Correct"," ")))))))</f>
        <v> </v>
      </c>
      <c r="Z139" s="92" t="str">
        <f aca="false">IF(W139=AH139,"Almost",IF(W139=AI139,"Almost",IF(W139=AJ139,"Almost",IF(W139=AK139,"Almost",IF(W139=AL139,"Almost",IF(W139=AM139,"Almost",IF(W139=AN139,"Almost"," ")))))))</f>
        <v> </v>
      </c>
      <c r="AA139" s="93" t="s">
        <v>377</v>
      </c>
      <c r="AB139" s="93" t="s">
        <v>1119</v>
      </c>
      <c r="AC139" s="94" t="s">
        <v>253</v>
      </c>
      <c r="AD139" s="94" t="s">
        <v>253</v>
      </c>
      <c r="AE139" s="94" t="s">
        <v>253</v>
      </c>
      <c r="AF139" s="94" t="s">
        <v>253</v>
      </c>
      <c r="AG139" s="94" t="s">
        <v>253</v>
      </c>
      <c r="AH139" s="95" t="s">
        <v>253</v>
      </c>
      <c r="AI139" s="95" t="s">
        <v>253</v>
      </c>
      <c r="AJ139" s="95" t="s">
        <v>253</v>
      </c>
      <c r="AK139" s="95" t="s">
        <v>253</v>
      </c>
      <c r="AL139" s="95" t="s">
        <v>253</v>
      </c>
      <c r="AM139" s="95" t="s">
        <v>253</v>
      </c>
      <c r="AN139" s="95" t="s">
        <v>253</v>
      </c>
      <c r="AO139" s="94"/>
      <c r="AP139" s="97" t="s">
        <v>1120</v>
      </c>
      <c r="AQ139" s="92" t="n">
        <f aca="false">IF(AND(D139="Correct",X139="Correct"),5,IF(OR(D139="Correct",X139="Correct"),2,0))</f>
        <v>0</v>
      </c>
      <c r="AR139" s="92" t="n">
        <f aca="false">IF(AND(D139="Almost",X139="Almost"),2,IF(OR(D139="Almost",X139="Almost"),1,0))</f>
        <v>0</v>
      </c>
      <c r="AS139" s="96" t="str">
        <f aca="false">IF('Gav Arno''s Opening Lines'!C139="ChartPositionCheat",V139,IF('Gav Arno''s Opening Lines'!E139="OtherSongCheat",AP139,IF(AQ139=5,V139,"")))</f>
        <v/>
      </c>
    </row>
    <row r="140" s="88" customFormat="true" ht="12.75" hidden="false" customHeight="false" outlineLevel="0" collapsed="false">
      <c r="A140" s="89" t="n">
        <f aca="false">A139+1</f>
        <v>134</v>
      </c>
      <c r="B140" s="90" t="str">
        <f aca="false">'Gav Arno''s Opening Lines'!B140</f>
        <v>Here comes Johnny in again with liquor and drugs
And a fast machine he's gonna do another strip tease</v>
      </c>
      <c r="C140" s="91" t="n">
        <f aca="false">'Gav Arno''s Opening Lines'!C140</f>
        <v>0</v>
      </c>
      <c r="D140" s="92" t="str">
        <f aca="false">IF(E140="Correct","Correct",IF(F140="Correct","Correct",IF(E140="Almost","Almost",IF(F140="Almost","Almost"," "))))</f>
        <v> </v>
      </c>
      <c r="E140" s="92" t="str">
        <f aca="false">IF(C140=G140,"Correct",IF(C140=H140,"Correct",IF(C140=I140,"Correct",IF(C140=J140,"Correct",IF(C140=K140,"Correct",IF(C140=L140,"Correct",IF(C140=M140,"Correct"," ")))))))</f>
        <v> </v>
      </c>
      <c r="F140" s="92" t="str">
        <f aca="false">IF(C140=N140,"Almost",IF(C140=O140,"Almost",IF(C140=P140,"Almost",IF(C140=Q140,"Almost",IF(C140=R140,"Almost",IF(C140=S140,"Almost",IF(C140=T140,"Almost"," ")))))))</f>
        <v> </v>
      </c>
      <c r="G140" s="93" t="s">
        <v>1121</v>
      </c>
      <c r="H140" s="93" t="s">
        <v>1122</v>
      </c>
      <c r="I140" s="93" t="s">
        <v>1123</v>
      </c>
      <c r="J140" s="93" t="s">
        <v>1124</v>
      </c>
      <c r="K140" s="94" t="s">
        <v>253</v>
      </c>
      <c r="L140" s="94" t="s">
        <v>253</v>
      </c>
      <c r="M140" s="94" t="s">
        <v>253</v>
      </c>
      <c r="N140" s="95" t="s">
        <v>253</v>
      </c>
      <c r="O140" s="95" t="s">
        <v>253</v>
      </c>
      <c r="P140" s="95" t="s">
        <v>253</v>
      </c>
      <c r="Q140" s="95" t="s">
        <v>253</v>
      </c>
      <c r="R140" s="95" t="s">
        <v>253</v>
      </c>
      <c r="S140" s="95" t="s">
        <v>253</v>
      </c>
      <c r="T140" s="95" t="s">
        <v>253</v>
      </c>
      <c r="U140" s="94"/>
      <c r="V140" s="96" t="s">
        <v>1125</v>
      </c>
      <c r="W140" s="91" t="n">
        <f aca="false">'Gav Arno''s Opening Lines'!E140</f>
        <v>0</v>
      </c>
      <c r="X140" s="92" t="str">
        <f aca="false">IF(Y140="Correct","Correct",IF(Z140="Correct","Correct",IF(Y140="Almost","Almost",IF(Z140="Almost","Almost"," "))))</f>
        <v> </v>
      </c>
      <c r="Y140" s="92" t="str">
        <f aca="false">IF(W140=AA140,"Correct",IF(W140=AB140,"Correct",IF(W140=AC140,"Correct",IF(W140=AD140,"Correct",IF(W140=AE140,"Correct",IF(W140=AF140,"Correct",IF(W140=AG140,"Correct"," ")))))))</f>
        <v> </v>
      </c>
      <c r="Z140" s="92" t="str">
        <f aca="false">IF(W140=AH140,"Almost",IF(W140=AI140,"Almost",IF(W140=AJ140,"Almost",IF(W140=AK140,"Almost",IF(W140=AL140,"Almost",IF(W140=AM140,"Almost",IF(W140=AN140,"Almost"," ")))))))</f>
        <v> </v>
      </c>
      <c r="AA140" s="93" t="s">
        <v>1126</v>
      </c>
      <c r="AB140" s="94" t="s">
        <v>253</v>
      </c>
      <c r="AC140" s="94" t="s">
        <v>253</v>
      </c>
      <c r="AD140" s="94" t="s">
        <v>253</v>
      </c>
      <c r="AE140" s="94" t="s">
        <v>253</v>
      </c>
      <c r="AF140" s="94" t="s">
        <v>253</v>
      </c>
      <c r="AG140" s="94" t="s">
        <v>253</v>
      </c>
      <c r="AH140" s="95" t="s">
        <v>253</v>
      </c>
      <c r="AI140" s="95" t="s">
        <v>253</v>
      </c>
      <c r="AJ140" s="95" t="s">
        <v>253</v>
      </c>
      <c r="AK140" s="95" t="s">
        <v>253</v>
      </c>
      <c r="AL140" s="95" t="s">
        <v>253</v>
      </c>
      <c r="AM140" s="95" t="s">
        <v>253</v>
      </c>
      <c r="AN140" s="95" t="s">
        <v>253</v>
      </c>
      <c r="AO140" s="94"/>
      <c r="AP140" s="97" t="s">
        <v>1127</v>
      </c>
      <c r="AQ140" s="92" t="n">
        <f aca="false">IF(AND(D140="Correct",X140="Correct"),5,IF(OR(D140="Correct",X140="Correct"),2,0))</f>
        <v>0</v>
      </c>
      <c r="AR140" s="92" t="n">
        <f aca="false">IF(AND(D140="Almost",X140="Almost"),2,IF(OR(D140="Almost",X140="Almost"),1,0))</f>
        <v>0</v>
      </c>
      <c r="AS140" s="96" t="str">
        <f aca="false">IF('Gav Arno''s Opening Lines'!C140="ChartPositionCheat",V140,IF('Gav Arno''s Opening Lines'!E140="OtherSongCheat",AP140,IF(AQ140=5,V140,"")))</f>
        <v/>
      </c>
    </row>
    <row r="141" s="88" customFormat="true" ht="12.75" hidden="false" customHeight="false" outlineLevel="0" collapsed="false">
      <c r="A141" s="89" t="n">
        <f aca="false">A140+1</f>
        <v>135</v>
      </c>
      <c r="B141" s="90" t="str">
        <f aca="false">'Gav Arno''s Opening Lines'!B141</f>
        <v>Oh baby, baby how was I supposed to know
That something wasn’t right here</v>
      </c>
      <c r="C141" s="91" t="n">
        <f aca="false">'Gav Arno''s Opening Lines'!C141</f>
        <v>0</v>
      </c>
      <c r="D141" s="92" t="str">
        <f aca="false">IF(E141="Correct","Correct",IF(F141="Correct","Correct",IF(E141="Almost","Almost",IF(F141="Almost","Almost"," "))))</f>
        <v> </v>
      </c>
      <c r="E141" s="92" t="str">
        <f aca="false">IF(C141=G141,"Correct",IF(C141=H141,"Correct",IF(C141=I141,"Correct",IF(C141=J141,"Correct",IF(C141=K141,"Correct",IF(C141=L141,"Correct",IF(C141=M141,"Correct"," ")))))))</f>
        <v> </v>
      </c>
      <c r="F141" s="92" t="str">
        <f aca="false">IF(C141=N141,"Almost",IF(C141=O141,"Almost",IF(C141=P141,"Almost",IF(C141=Q141,"Almost",IF(C141=R141,"Almost",IF(C141=S141,"Almost",IF(C141=T141,"Almost"," ")))))))</f>
        <v> </v>
      </c>
      <c r="G141" s="93" t="s">
        <v>1128</v>
      </c>
      <c r="H141" s="93" t="s">
        <v>1129</v>
      </c>
      <c r="I141" s="94" t="s">
        <v>253</v>
      </c>
      <c r="J141" s="94" t="s">
        <v>253</v>
      </c>
      <c r="K141" s="94" t="s">
        <v>253</v>
      </c>
      <c r="L141" s="94" t="s">
        <v>253</v>
      </c>
      <c r="M141" s="94" t="s">
        <v>253</v>
      </c>
      <c r="N141" s="95" t="s">
        <v>253</v>
      </c>
      <c r="O141" s="95" t="s">
        <v>253</v>
      </c>
      <c r="P141" s="95" t="s">
        <v>253</v>
      </c>
      <c r="Q141" s="95" t="s">
        <v>253</v>
      </c>
      <c r="R141" s="95" t="s">
        <v>253</v>
      </c>
      <c r="S141" s="95" t="s">
        <v>253</v>
      </c>
      <c r="T141" s="95" t="s">
        <v>253</v>
      </c>
      <c r="U141" s="94"/>
      <c r="V141" s="96" t="s">
        <v>530</v>
      </c>
      <c r="W141" s="91" t="n">
        <f aca="false">'Gav Arno''s Opening Lines'!E141</f>
        <v>0</v>
      </c>
      <c r="X141" s="92" t="str">
        <f aca="false">IF(Y141="Correct","Correct",IF(Z141="Correct","Correct",IF(Y141="Almost","Almost",IF(Z141="Almost","Almost"," "))))</f>
        <v> </v>
      </c>
      <c r="Y141" s="92" t="str">
        <f aca="false">IF(W141=AA141,"Correct",IF(W141=AB141,"Correct",IF(W141=AC141,"Correct",IF(W141=AD141,"Correct",IF(W141=AE141,"Correct",IF(W141=AF141,"Correct",IF(W141=AG141,"Correct"," ")))))))</f>
        <v> </v>
      </c>
      <c r="Z141" s="92" t="str">
        <f aca="false">IF(W141=AH141,"Almost",IF(W141=AI141,"Almost",IF(W141=AJ141,"Almost",IF(W141=AK141,"Almost",IF(W141=AL141,"Almost",IF(W141=AM141,"Almost",IF(W141=AN141,"Almost"," ")))))))</f>
        <v> </v>
      </c>
      <c r="AA141" s="93" t="s">
        <v>1130</v>
      </c>
      <c r="AB141" s="93" t="s">
        <v>1131</v>
      </c>
      <c r="AC141" s="94" t="s">
        <v>253</v>
      </c>
      <c r="AD141" s="94" t="s">
        <v>253</v>
      </c>
      <c r="AE141" s="94" t="s">
        <v>253</v>
      </c>
      <c r="AF141" s="94" t="s">
        <v>253</v>
      </c>
      <c r="AG141" s="94" t="s">
        <v>253</v>
      </c>
      <c r="AH141" s="95" t="s">
        <v>253</v>
      </c>
      <c r="AI141" s="95" t="s">
        <v>253</v>
      </c>
      <c r="AJ141" s="95" t="s">
        <v>253</v>
      </c>
      <c r="AK141" s="95" t="s">
        <v>253</v>
      </c>
      <c r="AL141" s="95" t="s">
        <v>253</v>
      </c>
      <c r="AM141" s="95" t="s">
        <v>253</v>
      </c>
      <c r="AN141" s="95" t="s">
        <v>253</v>
      </c>
      <c r="AO141" s="94"/>
      <c r="AP141" s="97" t="s">
        <v>1132</v>
      </c>
      <c r="AQ141" s="92" t="n">
        <f aca="false">IF(AND(D141="Correct",X141="Correct"),5,IF(OR(D141="Correct",X141="Correct"),2,0))</f>
        <v>0</v>
      </c>
      <c r="AR141" s="92" t="n">
        <f aca="false">IF(AND(D141="Almost",X141="Almost"),2,IF(OR(D141="Almost",X141="Almost"),1,0))</f>
        <v>0</v>
      </c>
      <c r="AS141" s="96" t="str">
        <f aca="false">IF('Gav Arno''s Opening Lines'!C141="ChartPositionCheat",V141,IF('Gav Arno''s Opening Lines'!E141="OtherSongCheat",AP141,IF(AQ141=5,V141,"")))</f>
        <v/>
      </c>
    </row>
    <row r="142" s="88" customFormat="true" ht="12.75" hidden="false" customHeight="false" outlineLevel="0" collapsed="false">
      <c r="A142" s="89" t="n">
        <f aca="false">A141+1</f>
        <v>136</v>
      </c>
      <c r="B142" s="90" t="str">
        <f aca="false">'Gav Arno''s Opening Lines'!B142</f>
        <v>[Take fly boss walk jam nitty gritty]
[You're listening to the boy from the big bad city]
[This is Jam Hot, this is Jam Hot]</v>
      </c>
      <c r="C142" s="91" t="n">
        <f aca="false">'Gav Arno''s Opening Lines'!C142</f>
        <v>0</v>
      </c>
      <c r="D142" s="92" t="str">
        <f aca="false">IF(E142="Correct","Correct",IF(F142="Correct","Correct",IF(E142="Almost","Almost",IF(F142="Almost","Almost"," "))))</f>
        <v> </v>
      </c>
      <c r="E142" s="92" t="str">
        <f aca="false">IF(C142=G142,"Correct",IF(C142=H142,"Correct",IF(C142=I142,"Correct",IF(C142=J142,"Correct",IF(C142=K142,"Correct",IF(C142=L142,"Correct",IF(C142=M142,"Correct"," ")))))))</f>
        <v> </v>
      </c>
      <c r="F142" s="92" t="str">
        <f aca="false">IF(C142=N142,"Almost",IF(C142=O142,"Almost",IF(C142=P142,"Almost",IF(C142=Q142,"Almost",IF(C142=R142,"Almost",IF(C142=S142,"Almost",IF(C142=T142,"Almost"," ")))))))</f>
        <v> </v>
      </c>
      <c r="G142" s="93" t="s">
        <v>1133</v>
      </c>
      <c r="H142" s="94" t="s">
        <v>253</v>
      </c>
      <c r="I142" s="94" t="s">
        <v>253</v>
      </c>
      <c r="J142" s="94" t="s">
        <v>253</v>
      </c>
      <c r="K142" s="94" t="s">
        <v>253</v>
      </c>
      <c r="L142" s="94" t="s">
        <v>253</v>
      </c>
      <c r="M142" s="94" t="s">
        <v>253</v>
      </c>
      <c r="N142" s="98" t="s">
        <v>1134</v>
      </c>
      <c r="O142" s="95" t="s">
        <v>253</v>
      </c>
      <c r="P142" s="95" t="s">
        <v>253</v>
      </c>
      <c r="Q142" s="95" t="s">
        <v>253</v>
      </c>
      <c r="R142" s="95" t="s">
        <v>253</v>
      </c>
      <c r="S142" s="95" t="s">
        <v>253</v>
      </c>
      <c r="T142" s="95" t="s">
        <v>253</v>
      </c>
      <c r="U142" s="94"/>
      <c r="V142" s="96" t="s">
        <v>1135</v>
      </c>
      <c r="W142" s="91" t="n">
        <f aca="false">'Gav Arno''s Opening Lines'!E142</f>
        <v>0</v>
      </c>
      <c r="X142" s="92" t="str">
        <f aca="false">IF(Y142="Correct","Correct",IF(Z142="Correct","Correct",IF(Y142="Almost","Almost",IF(Z142="Almost","Almost"," "))))</f>
        <v> </v>
      </c>
      <c r="Y142" s="92" t="str">
        <f aca="false">IF(W142=AA142,"Correct",IF(W142=AB142,"Correct",IF(W142=AC142,"Correct",IF(W142=AD142,"Correct",IF(W142=AE142,"Correct",IF(W142=AF142,"Correct",IF(W142=AG142,"Correct"," ")))))))</f>
        <v> </v>
      </c>
      <c r="Z142" s="92" t="str">
        <f aca="false">IF(W142=AH142,"Almost",IF(W142=AI142,"Almost",IF(W142=AJ142,"Almost",IF(W142=AK142,"Almost",IF(W142=AL142,"Almost",IF(W142=AM142,"Almost",IF(W142=AN142,"Almost"," ")))))))</f>
        <v> </v>
      </c>
      <c r="AA142" s="93" t="s">
        <v>1136</v>
      </c>
      <c r="AB142" s="94" t="s">
        <v>253</v>
      </c>
      <c r="AC142" s="94" t="s">
        <v>253</v>
      </c>
      <c r="AD142" s="94" t="s">
        <v>253</v>
      </c>
      <c r="AE142" s="94" t="s">
        <v>253</v>
      </c>
      <c r="AF142" s="94" t="s">
        <v>253</v>
      </c>
      <c r="AG142" s="94" t="s">
        <v>253</v>
      </c>
      <c r="AH142" s="95" t="s">
        <v>253</v>
      </c>
      <c r="AI142" s="95" t="s">
        <v>253</v>
      </c>
      <c r="AJ142" s="95" t="s">
        <v>253</v>
      </c>
      <c r="AK142" s="95" t="s">
        <v>253</v>
      </c>
      <c r="AL142" s="95" t="s">
        <v>253</v>
      </c>
      <c r="AM142" s="95" t="s">
        <v>253</v>
      </c>
      <c r="AN142" s="95" t="s">
        <v>253</v>
      </c>
      <c r="AO142" s="94"/>
      <c r="AP142" s="97" t="s">
        <v>1137</v>
      </c>
      <c r="AQ142" s="92" t="n">
        <f aca="false">IF(AND(D142="Correct",X142="Correct"),5,IF(OR(D142="Correct",X142="Correct"),2,0))</f>
        <v>0</v>
      </c>
      <c r="AR142" s="92" t="n">
        <f aca="false">IF(AND(D142="Almost",X142="Almost"),2,IF(OR(D142="Almost",X142="Almost"),1,0))</f>
        <v>0</v>
      </c>
      <c r="AS142" s="96" t="str">
        <f aca="false">IF('Gav Arno''s Opening Lines'!C142="ChartPositionCheat",V142,IF('Gav Arno''s Opening Lines'!E142="OtherSongCheat",AP142,IF(AQ142=5,V142,"")))</f>
        <v/>
      </c>
    </row>
    <row r="143" s="88" customFormat="true" ht="12.75" hidden="false" customHeight="false" outlineLevel="0" collapsed="false">
      <c r="A143" s="89" t="n">
        <f aca="false">A142+1</f>
        <v>137</v>
      </c>
      <c r="B143" s="90" t="str">
        <f aca="false">'Gav Arno''s Opening Lines'!B143</f>
        <v>You were working as a waitress in a cocktail bar when I met you
I picked you out, I shook you up, and turned you around turned you into someone new</v>
      </c>
      <c r="C143" s="91" t="n">
        <f aca="false">'Gav Arno''s Opening Lines'!C143</f>
        <v>0</v>
      </c>
      <c r="D143" s="92" t="str">
        <f aca="false">IF(E143="Correct","Correct",IF(F143="Correct","Correct",IF(E143="Almost","Almost",IF(F143="Almost","Almost"," "))))</f>
        <v> </v>
      </c>
      <c r="E143" s="92" t="str">
        <f aca="false">IF(C143=G143,"Correct",IF(C143=H143,"Correct",IF(C143=I143,"Correct",IF(C143=J143,"Correct",IF(C143=K143,"Correct",IF(C143=L143,"Correct",IF(C143=M143,"Correct"," ")))))))</f>
        <v> </v>
      </c>
      <c r="F143" s="92" t="str">
        <f aca="false">IF(C143=N143,"Almost",IF(C143=O143,"Almost",IF(C143=P143,"Almost",IF(C143=Q143,"Almost",IF(C143=R143,"Almost",IF(C143=S143,"Almost",IF(C143=T143,"Almost"," ")))))))</f>
        <v> </v>
      </c>
      <c r="G143" s="93" t="s">
        <v>1138</v>
      </c>
      <c r="H143" s="93" t="s">
        <v>1139</v>
      </c>
      <c r="I143" s="93" t="s">
        <v>1140</v>
      </c>
      <c r="J143" s="94" t="s">
        <v>253</v>
      </c>
      <c r="K143" s="94" t="s">
        <v>253</v>
      </c>
      <c r="L143" s="94" t="s">
        <v>253</v>
      </c>
      <c r="M143" s="94" t="s">
        <v>253</v>
      </c>
      <c r="N143" s="95" t="s">
        <v>253</v>
      </c>
      <c r="O143" s="95" t="s">
        <v>253</v>
      </c>
      <c r="P143" s="95" t="s">
        <v>253</v>
      </c>
      <c r="Q143" s="95" t="s">
        <v>253</v>
      </c>
      <c r="R143" s="95" t="s">
        <v>253</v>
      </c>
      <c r="S143" s="95" t="s">
        <v>253</v>
      </c>
      <c r="T143" s="95" t="s">
        <v>253</v>
      </c>
      <c r="U143" s="94"/>
      <c r="V143" s="96" t="s">
        <v>1141</v>
      </c>
      <c r="W143" s="91" t="n">
        <f aca="false">'Gav Arno''s Opening Lines'!E143</f>
        <v>0</v>
      </c>
      <c r="X143" s="92" t="str">
        <f aca="false">IF(Y143="Correct","Correct",IF(Z143="Correct","Correct",IF(Y143="Almost","Almost",IF(Z143="Almost","Almost"," "))))</f>
        <v> </v>
      </c>
      <c r="Y143" s="92" t="str">
        <f aca="false">IF(W143=AA143,"Correct",IF(W143=AB143,"Correct",IF(W143=AC143,"Correct",IF(W143=AD143,"Correct",IF(W143=AE143,"Correct",IF(W143=AF143,"Correct",IF(W143=AG143,"Correct"," ")))))))</f>
        <v> </v>
      </c>
      <c r="Z143" s="92" t="str">
        <f aca="false">IF(W143=AH143,"Almost",IF(W143=AI143,"Almost",IF(W143=AJ143,"Almost",IF(W143=AK143,"Almost",IF(W143=AL143,"Almost",IF(W143=AM143,"Almost",IF(W143=AN143,"Almost"," ")))))))</f>
        <v> </v>
      </c>
      <c r="AA143" s="93" t="s">
        <v>1142</v>
      </c>
      <c r="AB143" s="93" t="s">
        <v>1143</v>
      </c>
      <c r="AC143" s="94" t="s">
        <v>253</v>
      </c>
      <c r="AD143" s="94" t="s">
        <v>253</v>
      </c>
      <c r="AE143" s="94" t="s">
        <v>253</v>
      </c>
      <c r="AF143" s="94" t="s">
        <v>253</v>
      </c>
      <c r="AG143" s="94" t="s">
        <v>253</v>
      </c>
      <c r="AH143" s="95" t="s">
        <v>253</v>
      </c>
      <c r="AI143" s="95" t="s">
        <v>253</v>
      </c>
      <c r="AJ143" s="95" t="s">
        <v>253</v>
      </c>
      <c r="AK143" s="95" t="s">
        <v>253</v>
      </c>
      <c r="AL143" s="95" t="s">
        <v>253</v>
      </c>
      <c r="AM143" s="95" t="s">
        <v>253</v>
      </c>
      <c r="AN143" s="95" t="s">
        <v>253</v>
      </c>
      <c r="AO143" s="94"/>
      <c r="AP143" s="97" t="s">
        <v>1144</v>
      </c>
      <c r="AQ143" s="92" t="n">
        <f aca="false">IF(AND(D143="Correct",X143="Correct"),5,IF(OR(D143="Correct",X143="Correct"),2,0))</f>
        <v>0</v>
      </c>
      <c r="AR143" s="92" t="n">
        <f aca="false">IF(AND(D143="Almost",X143="Almost"),2,IF(OR(D143="Almost",X143="Almost"),1,0))</f>
        <v>0</v>
      </c>
      <c r="AS143" s="96" t="str">
        <f aca="false">IF('Gav Arno''s Opening Lines'!C143="ChartPositionCheat",V143,IF('Gav Arno''s Opening Lines'!E143="OtherSongCheat",AP143,IF(AQ143=5,V143,"")))</f>
        <v/>
      </c>
    </row>
    <row r="144" s="88" customFormat="true" ht="12.75" hidden="false" customHeight="false" outlineLevel="0" collapsed="false">
      <c r="A144" s="89" t="n">
        <f aca="false">A143+1</f>
        <v>138</v>
      </c>
      <c r="B144" s="90" t="str">
        <f aca="false">'Gav Arno''s Opening Lines'!B144</f>
        <v>I hear the ticking of the clock I'm lying here the room's pitch dark
I wonder where you are tonight no answer on the telephone </v>
      </c>
      <c r="C144" s="91" t="n">
        <f aca="false">'Gav Arno''s Opening Lines'!C144</f>
        <v>0</v>
      </c>
      <c r="D144" s="92" t="str">
        <f aca="false">IF(E144="Correct","Correct",IF(F144="Correct","Correct",IF(E144="Almost","Almost",IF(F144="Almost","Almost"," "))))</f>
        <v> </v>
      </c>
      <c r="E144" s="92" t="str">
        <f aca="false">IF(C144=G144,"Correct",IF(C144=H144,"Correct",IF(C144=I144,"Correct",IF(C144=J144,"Correct",IF(C144=K144,"Correct",IF(C144=L144,"Correct",IF(C144=M144,"Correct"," ")))))))</f>
        <v> </v>
      </c>
      <c r="F144" s="92" t="str">
        <f aca="false">IF(C144=N144,"Almost",IF(C144=O144,"Almost",IF(C144=P144,"Almost",IF(C144=Q144,"Almost",IF(C144=R144,"Almost",IF(C144=S144,"Almost",IF(C144=T144,"Almost"," ")))))))</f>
        <v> </v>
      </c>
      <c r="G144" s="93" t="s">
        <v>1145</v>
      </c>
      <c r="H144" s="94" t="s">
        <v>253</v>
      </c>
      <c r="I144" s="94" t="s">
        <v>253</v>
      </c>
      <c r="J144" s="94" t="s">
        <v>253</v>
      </c>
      <c r="K144" s="94" t="s">
        <v>253</v>
      </c>
      <c r="L144" s="94" t="s">
        <v>253</v>
      </c>
      <c r="M144" s="94" t="s">
        <v>253</v>
      </c>
      <c r="N144" s="95" t="s">
        <v>253</v>
      </c>
      <c r="O144" s="95" t="s">
        <v>253</v>
      </c>
      <c r="P144" s="95" t="s">
        <v>253</v>
      </c>
      <c r="Q144" s="95" t="s">
        <v>253</v>
      </c>
      <c r="R144" s="95" t="s">
        <v>253</v>
      </c>
      <c r="S144" s="95" t="s">
        <v>253</v>
      </c>
      <c r="T144" s="95" t="s">
        <v>253</v>
      </c>
      <c r="U144" s="94"/>
      <c r="V144" s="96" t="s">
        <v>1146</v>
      </c>
      <c r="W144" s="91" t="n">
        <f aca="false">'Gav Arno''s Opening Lines'!E144</f>
        <v>0</v>
      </c>
      <c r="X144" s="92" t="str">
        <f aca="false">IF(Y144="Correct","Correct",IF(Z144="Correct","Correct",IF(Y144="Almost","Almost",IF(Z144="Almost","Almost"," "))))</f>
        <v> </v>
      </c>
      <c r="Y144" s="92" t="str">
        <f aca="false">IF(W144=AA144,"Correct",IF(W144=AB144,"Correct",IF(W144=AC144,"Correct",IF(W144=AD144,"Correct",IF(W144=AE144,"Correct",IF(W144=AF144,"Correct",IF(W144=AG144,"Correct"," ")))))))</f>
        <v> </v>
      </c>
      <c r="Z144" s="92" t="str">
        <f aca="false">IF(W144=AH144,"Almost",IF(W144=AI144,"Almost",IF(W144=AJ144,"Almost",IF(W144=AK144,"Almost",IF(W144=AL144,"Almost",IF(W144=AM144,"Almost",IF(W144=AN144,"Almost"," ")))))))</f>
        <v> </v>
      </c>
      <c r="AA144" s="93" t="s">
        <v>1147</v>
      </c>
      <c r="AB144" s="94" t="s">
        <v>253</v>
      </c>
      <c r="AC144" s="94" t="s">
        <v>253</v>
      </c>
      <c r="AD144" s="94" t="s">
        <v>253</v>
      </c>
      <c r="AE144" s="94" t="s">
        <v>253</v>
      </c>
      <c r="AF144" s="94" t="s">
        <v>253</v>
      </c>
      <c r="AG144" s="94" t="s">
        <v>253</v>
      </c>
      <c r="AH144" s="95" t="s">
        <v>253</v>
      </c>
      <c r="AI144" s="95" t="s">
        <v>253</v>
      </c>
      <c r="AJ144" s="95" t="s">
        <v>253</v>
      </c>
      <c r="AK144" s="95" t="s">
        <v>253</v>
      </c>
      <c r="AL144" s="95" t="s">
        <v>253</v>
      </c>
      <c r="AM144" s="95" t="s">
        <v>253</v>
      </c>
      <c r="AN144" s="95" t="s">
        <v>253</v>
      </c>
      <c r="AO144" s="94"/>
      <c r="AP144" s="97" t="s">
        <v>1148</v>
      </c>
      <c r="AQ144" s="92" t="n">
        <f aca="false">IF(AND(D144="Correct",X144="Correct"),5,IF(OR(D144="Correct",X144="Correct"),2,0))</f>
        <v>0</v>
      </c>
      <c r="AR144" s="92" t="n">
        <f aca="false">IF(AND(D144="Almost",X144="Almost"),2,IF(OR(D144="Almost",X144="Almost"),1,0))</f>
        <v>0</v>
      </c>
      <c r="AS144" s="96" t="str">
        <f aca="false">IF('Gav Arno''s Opening Lines'!C144="ChartPositionCheat",V144,IF('Gav Arno''s Opening Lines'!E144="OtherSongCheat",AP144,IF(AQ144=5,V144,"")))</f>
        <v/>
      </c>
    </row>
    <row r="145" s="88" customFormat="true" ht="12.75" hidden="false" customHeight="false" outlineLevel="0" collapsed="false">
      <c r="A145" s="89" t="n">
        <f aca="false">A144+1</f>
        <v>139</v>
      </c>
      <c r="B145" s="90" t="str">
        <f aca="false">'Gav Arno''s Opening Lines'!B145</f>
        <v>Looking out a dirty old window
Down below the cars in the city go rushing by I sit here alone and I wonder why. </v>
      </c>
      <c r="C145" s="91" t="n">
        <f aca="false">'Gav Arno''s Opening Lines'!C145</f>
        <v>0</v>
      </c>
      <c r="D145" s="92" t="str">
        <f aca="false">IF(E145="Correct","Correct",IF(F145="Correct","Correct",IF(E145="Almost","Almost",IF(F145="Almost","Almost"," "))))</f>
        <v> </v>
      </c>
      <c r="E145" s="92" t="str">
        <f aca="false">IF(C145=G145,"Correct",IF(C145=H145,"Correct",IF(C145=I145,"Correct",IF(C145=J145,"Correct",IF(C145=K145,"Correct",IF(C145=L145,"Correct",IF(C145=M145,"Correct"," ")))))))</f>
        <v> </v>
      </c>
      <c r="F145" s="92" t="str">
        <f aca="false">IF(C145=N145,"Almost",IF(C145=O145,"Almost",IF(C145=P145,"Almost",IF(C145=Q145,"Almost",IF(C145=R145,"Almost",IF(C145=S145,"Almost",IF(C145=T145,"Almost"," ")))))))</f>
        <v> </v>
      </c>
      <c r="G145" s="93" t="s">
        <v>1149</v>
      </c>
      <c r="H145" s="93" t="s">
        <v>1150</v>
      </c>
      <c r="I145" s="94" t="s">
        <v>253</v>
      </c>
      <c r="J145" s="94" t="s">
        <v>253</v>
      </c>
      <c r="K145" s="94" t="s">
        <v>253</v>
      </c>
      <c r="L145" s="94" t="s">
        <v>253</v>
      </c>
      <c r="M145" s="94" t="s">
        <v>253</v>
      </c>
      <c r="N145" s="95" t="s">
        <v>253</v>
      </c>
      <c r="O145" s="95" t="s">
        <v>253</v>
      </c>
      <c r="P145" s="95" t="s">
        <v>253</v>
      </c>
      <c r="Q145" s="95" t="s">
        <v>253</v>
      </c>
      <c r="R145" s="95" t="s">
        <v>253</v>
      </c>
      <c r="S145" s="95" t="s">
        <v>253</v>
      </c>
      <c r="T145" s="95" t="s">
        <v>253</v>
      </c>
      <c r="U145" s="94"/>
      <c r="V145" s="96" t="s">
        <v>1151</v>
      </c>
      <c r="W145" s="91" t="n">
        <f aca="false">'Gav Arno''s Opening Lines'!E145</f>
        <v>0</v>
      </c>
      <c r="X145" s="92" t="str">
        <f aca="false">IF(Y145="Correct","Correct",IF(Z145="Correct","Correct",IF(Y145="Almost","Almost",IF(Z145="Almost","Almost"," "))))</f>
        <v> </v>
      </c>
      <c r="Y145" s="92" t="str">
        <f aca="false">IF(W145=AA145,"Correct",IF(W145=AB145,"Correct",IF(W145=AC145,"Correct",IF(W145=AD145,"Correct",IF(W145=AE145,"Correct",IF(W145=AF145,"Correct",IF(W145=AG145,"Correct"," ")))))))</f>
        <v> </v>
      </c>
      <c r="Z145" s="92" t="str">
        <f aca="false">IF(W145=AH145,"Almost",IF(W145=AI145,"Almost",IF(W145=AJ145,"Almost",IF(W145=AK145,"Almost",IF(W145=AL145,"Almost",IF(W145=AM145,"Almost",IF(W145=AN145,"Almost"," ")))))))</f>
        <v> </v>
      </c>
      <c r="AA145" s="93" t="s">
        <v>1152</v>
      </c>
      <c r="AB145" s="93" t="s">
        <v>1153</v>
      </c>
      <c r="AC145" s="94" t="s">
        <v>253</v>
      </c>
      <c r="AD145" s="94" t="s">
        <v>253</v>
      </c>
      <c r="AE145" s="94" t="s">
        <v>253</v>
      </c>
      <c r="AF145" s="94" t="s">
        <v>253</v>
      </c>
      <c r="AG145" s="94" t="s">
        <v>253</v>
      </c>
      <c r="AH145" s="95" t="s">
        <v>253</v>
      </c>
      <c r="AI145" s="95" t="s">
        <v>253</v>
      </c>
      <c r="AJ145" s="95" t="s">
        <v>253</v>
      </c>
      <c r="AK145" s="95" t="s">
        <v>253</v>
      </c>
      <c r="AL145" s="95" t="s">
        <v>253</v>
      </c>
      <c r="AM145" s="95" t="s">
        <v>253</v>
      </c>
      <c r="AN145" s="95" t="s">
        <v>253</v>
      </c>
      <c r="AO145" s="94"/>
      <c r="AP145" s="97" t="s">
        <v>1154</v>
      </c>
      <c r="AQ145" s="92" t="n">
        <f aca="false">IF(AND(D145="Correct",X145="Correct"),5,IF(OR(D145="Correct",X145="Correct"),2,0))</f>
        <v>0</v>
      </c>
      <c r="AR145" s="92" t="n">
        <f aca="false">IF(AND(D145="Almost",X145="Almost"),2,IF(OR(D145="Almost",X145="Almost"),1,0))</f>
        <v>0</v>
      </c>
      <c r="AS145" s="96" t="str">
        <f aca="false">IF('Gav Arno''s Opening Lines'!C145="ChartPositionCheat",V145,IF('Gav Arno''s Opening Lines'!E145="OtherSongCheat",AP145,IF(AQ145=5,V145,"")))</f>
        <v/>
      </c>
    </row>
    <row r="146" s="88" customFormat="true" ht="12.75" hidden="false" customHeight="false" outlineLevel="0" collapsed="false">
      <c r="A146" s="89" t="n">
        <f aca="false">A145+1</f>
        <v>140</v>
      </c>
      <c r="B146" s="90" t="str">
        <f aca="false">'Gav Arno''s Opening Lines'!B146</f>
        <v>Baby, don't understand why we can't just live long to each other's hands
This time might be the last, I fear unless I make it all too clear
I need you so, ohhhh…</v>
      </c>
      <c r="C146" s="91" t="n">
        <f aca="false">'Gav Arno''s Opening Lines'!C146</f>
        <v>0</v>
      </c>
      <c r="D146" s="92" t="str">
        <f aca="false">IF(E146="Correct","Correct",IF(F146="Correct","Correct",IF(E146="Almost","Almost",IF(F146="Almost","Almost"," "))))</f>
        <v> </v>
      </c>
      <c r="E146" s="92" t="str">
        <f aca="false">IF(C146=G146,"Correct",IF(C146=H146,"Correct",IF(C146=I146,"Correct",IF(C146=J146,"Correct",IF(C146=K146,"Correct",IF(C146=L146,"Correct",IF(C146=M146,"Correct"," ")))))))</f>
        <v> </v>
      </c>
      <c r="F146" s="92" t="str">
        <f aca="false">IF(C146=N146,"Almost",IF(C146=O146,"Almost",IF(C146=P146,"Almost",IF(C146=Q146,"Almost",IF(C146=R146,"Almost",IF(C146=S146,"Almost",IF(C146=T146,"Almost"," ")))))))</f>
        <v> </v>
      </c>
      <c r="G146" s="93" t="s">
        <v>1155</v>
      </c>
      <c r="H146" s="94" t="s">
        <v>253</v>
      </c>
      <c r="I146" s="94" t="s">
        <v>253</v>
      </c>
      <c r="J146" s="94" t="s">
        <v>253</v>
      </c>
      <c r="K146" s="94" t="s">
        <v>253</v>
      </c>
      <c r="L146" s="94" t="s">
        <v>253</v>
      </c>
      <c r="M146" s="94" t="s">
        <v>253</v>
      </c>
      <c r="N146" s="95" t="s">
        <v>253</v>
      </c>
      <c r="O146" s="95" t="s">
        <v>253</v>
      </c>
      <c r="P146" s="95" t="s">
        <v>253</v>
      </c>
      <c r="Q146" s="95" t="s">
        <v>253</v>
      </c>
      <c r="R146" s="95" t="s">
        <v>253</v>
      </c>
      <c r="S146" s="95" t="s">
        <v>253</v>
      </c>
      <c r="T146" s="95" t="s">
        <v>253</v>
      </c>
      <c r="U146" s="94"/>
      <c r="V146" s="96" t="s">
        <v>1156</v>
      </c>
      <c r="W146" s="91" t="n">
        <f aca="false">'Gav Arno''s Opening Lines'!E146</f>
        <v>0</v>
      </c>
      <c r="X146" s="92" t="str">
        <f aca="false">IF(Y146="Correct","Correct",IF(Z146="Correct","Correct",IF(Y146="Almost","Almost",IF(Z146="Almost","Almost"," "))))</f>
        <v> </v>
      </c>
      <c r="Y146" s="92" t="str">
        <f aca="false">IF(W146=AA146,"Correct",IF(W146=AB146,"Correct",IF(W146=AC146,"Correct",IF(W146=AD146,"Correct",IF(W146=AE146,"Correct",IF(W146=AF146,"Correct",IF(W146=AG146,"Correct"," ")))))))</f>
        <v> </v>
      </c>
      <c r="Z146" s="92" t="str">
        <f aca="false">IF(W146=AH146,"Almost",IF(W146=AI146,"Almost",IF(W146=AJ146,"Almost",IF(W146=AK146,"Almost",IF(W146=AL146,"Almost",IF(W146=AM146,"Almost",IF(W146=AN146,"Almost"," ")))))))</f>
        <v> </v>
      </c>
      <c r="AA146" s="93" t="s">
        <v>1157</v>
      </c>
      <c r="AB146" s="93" t="s">
        <v>1158</v>
      </c>
      <c r="AC146" s="93" t="s">
        <v>1159</v>
      </c>
      <c r="AD146" s="94" t="s">
        <v>253</v>
      </c>
      <c r="AE146" s="94" t="s">
        <v>253</v>
      </c>
      <c r="AF146" s="94" t="s">
        <v>253</v>
      </c>
      <c r="AG146" s="94" t="s">
        <v>253</v>
      </c>
      <c r="AH146" s="95" t="s">
        <v>253</v>
      </c>
      <c r="AI146" s="95" t="s">
        <v>253</v>
      </c>
      <c r="AJ146" s="95" t="s">
        <v>253</v>
      </c>
      <c r="AK146" s="95" t="s">
        <v>253</v>
      </c>
      <c r="AL146" s="95" t="s">
        <v>253</v>
      </c>
      <c r="AM146" s="95" t="s">
        <v>253</v>
      </c>
      <c r="AN146" s="95" t="s">
        <v>253</v>
      </c>
      <c r="AO146" s="94"/>
      <c r="AP146" s="97" t="s">
        <v>1160</v>
      </c>
      <c r="AQ146" s="92" t="n">
        <f aca="false">IF(AND(D146="Correct",X146="Correct"),5,IF(OR(D146="Correct",X146="Correct"),2,0))</f>
        <v>0</v>
      </c>
      <c r="AR146" s="92" t="n">
        <f aca="false">IF(AND(D146="Almost",X146="Almost"),2,IF(OR(D146="Almost",X146="Almost"),1,0))</f>
        <v>0</v>
      </c>
      <c r="AS146" s="96" t="str">
        <f aca="false">IF('Gav Arno''s Opening Lines'!C146="ChartPositionCheat",V146,IF('Gav Arno''s Opening Lines'!E146="OtherSongCheat",AP146,IF(AQ146=5,V146,"")))</f>
        <v/>
      </c>
    </row>
    <row r="147" s="88" customFormat="true" ht="12.75" hidden="false" customHeight="false" outlineLevel="0" collapsed="false">
      <c r="A147" s="89" t="n">
        <f aca="false">A146+1</f>
        <v>141</v>
      </c>
      <c r="B147" s="90" t="str">
        <f aca="false">'Gav Arno''s Opening Lines'!B147</f>
        <v>You took your time to come back this time. The grass has grown under your feet.
In your absence I changed my mind and someone else is sitting in your seat</v>
      </c>
      <c r="C147" s="91" t="n">
        <f aca="false">'Gav Arno''s Opening Lines'!C147</f>
        <v>0</v>
      </c>
      <c r="D147" s="92" t="str">
        <f aca="false">IF(E147="Correct","Correct",IF(F147="Correct","Correct",IF(E147="Almost","Almost",IF(F147="Almost","Almost"," "))))</f>
        <v> </v>
      </c>
      <c r="E147" s="92" t="str">
        <f aca="false">IF(C147=G147,"Correct",IF(C147=H147,"Correct",IF(C147=I147,"Correct",IF(C147=J147,"Correct",IF(C147=K147,"Correct",IF(C147=L147,"Correct",IF(C147=M147,"Correct"," ")))))))</f>
        <v> </v>
      </c>
      <c r="F147" s="92" t="str">
        <f aca="false">IF(C147=N147,"Almost",IF(C147=O147,"Almost",IF(C147=P147,"Almost",IF(C147=Q147,"Almost",IF(C147=R147,"Almost",IF(C147=S147,"Almost",IF(C147=T147,"Almost"," ")))))))</f>
        <v> </v>
      </c>
      <c r="G147" s="93" t="s">
        <v>1161</v>
      </c>
      <c r="H147" s="94" t="s">
        <v>253</v>
      </c>
      <c r="I147" s="94" t="s">
        <v>253</v>
      </c>
      <c r="J147" s="94" t="s">
        <v>253</v>
      </c>
      <c r="K147" s="94" t="s">
        <v>253</v>
      </c>
      <c r="L147" s="94" t="s">
        <v>253</v>
      </c>
      <c r="M147" s="94" t="s">
        <v>253</v>
      </c>
      <c r="N147" s="95" t="s">
        <v>253</v>
      </c>
      <c r="O147" s="95" t="s">
        <v>253</v>
      </c>
      <c r="P147" s="95" t="s">
        <v>253</v>
      </c>
      <c r="Q147" s="95" t="s">
        <v>253</v>
      </c>
      <c r="R147" s="95" t="s">
        <v>253</v>
      </c>
      <c r="S147" s="95" t="s">
        <v>253</v>
      </c>
      <c r="T147" s="95" t="s">
        <v>253</v>
      </c>
      <c r="U147" s="94"/>
      <c r="V147" s="96" t="s">
        <v>1162</v>
      </c>
      <c r="W147" s="91" t="n">
        <f aca="false">'Gav Arno''s Opening Lines'!E147</f>
        <v>0</v>
      </c>
      <c r="X147" s="92" t="str">
        <f aca="false">IF(Y147="Correct","Correct",IF(Z147="Correct","Correct",IF(Y147="Almost","Almost",IF(Z147="Almost","Almost"," "))))</f>
        <v> </v>
      </c>
      <c r="Y147" s="92" t="str">
        <f aca="false">IF(W147=AA147,"Correct",IF(W147=AB147,"Correct",IF(W147=AC147,"Correct",IF(W147=AD147,"Correct",IF(W147=AE147,"Correct",IF(W147=AF147,"Correct",IF(W147=AG147,"Correct"," ")))))))</f>
        <v> </v>
      </c>
      <c r="Z147" s="92" t="str">
        <f aca="false">IF(W147=AH147,"Almost",IF(W147=AI147,"Almost",IF(W147=AJ147,"Almost",IF(W147=AK147,"Almost",IF(W147=AL147,"Almost",IF(W147=AM147,"Almost",IF(W147=AN147,"Almost"," ")))))))</f>
        <v> </v>
      </c>
      <c r="AA147" s="93" t="s">
        <v>1163</v>
      </c>
      <c r="AB147" s="93" t="s">
        <v>1164</v>
      </c>
      <c r="AC147" s="93" t="s">
        <v>1165</v>
      </c>
      <c r="AD147" s="93" t="s">
        <v>1166</v>
      </c>
      <c r="AE147" s="93" t="s">
        <v>1167</v>
      </c>
      <c r="AF147" s="93" t="n">
        <v>112</v>
      </c>
      <c r="AG147" s="93" t="s">
        <v>1168</v>
      </c>
      <c r="AH147" s="95" t="s">
        <v>253</v>
      </c>
      <c r="AI147" s="95" t="s">
        <v>253</v>
      </c>
      <c r="AJ147" s="95" t="s">
        <v>253</v>
      </c>
      <c r="AK147" s="95" t="s">
        <v>253</v>
      </c>
      <c r="AL147" s="95" t="s">
        <v>253</v>
      </c>
      <c r="AM147" s="95" t="s">
        <v>253</v>
      </c>
      <c r="AN147" s="95" t="s">
        <v>253</v>
      </c>
      <c r="AO147" s="94"/>
      <c r="AP147" s="97" t="s">
        <v>1169</v>
      </c>
      <c r="AQ147" s="92" t="n">
        <f aca="false">IF(AND(D147="Correct",X147="Correct"),5,IF(OR(D147="Correct",X147="Correct"),2,0))</f>
        <v>0</v>
      </c>
      <c r="AR147" s="92" t="n">
        <f aca="false">IF(AND(D147="Almost",X147="Almost"),2,IF(OR(D147="Almost",X147="Almost"),1,0))</f>
        <v>0</v>
      </c>
      <c r="AS147" s="96" t="str">
        <f aca="false">IF('Gav Arno''s Opening Lines'!C147="ChartPositionCheat",V147,IF('Gav Arno''s Opening Lines'!E147="OtherSongCheat",AP147,IF(AQ147=5,V147,"")))</f>
        <v/>
      </c>
    </row>
    <row r="148" s="88" customFormat="true" ht="12.75" hidden="false" customHeight="false" outlineLevel="0" collapsed="false">
      <c r="A148" s="89" t="n">
        <f aca="false">A147+1</f>
        <v>142</v>
      </c>
      <c r="B148" s="90" t="str">
        <f aca="false">'Gav Arno''s Opening Lines'!B148</f>
        <v>You and me we were the pretenders we let it all slip away
In the end what you don't surrender well the world just strips away</v>
      </c>
      <c r="C148" s="91" t="n">
        <f aca="false">'Gav Arno''s Opening Lines'!C148</f>
        <v>0</v>
      </c>
      <c r="D148" s="92" t="str">
        <f aca="false">IF(E148="Correct","Correct",IF(F148="Correct","Correct",IF(E148="Almost","Almost",IF(F148="Almost","Almost"," "))))</f>
        <v> </v>
      </c>
      <c r="E148" s="92" t="str">
        <f aca="false">IF(C148=G148,"Correct",IF(C148=H148,"Correct",IF(C148=I148,"Correct",IF(C148=J148,"Correct",IF(C148=K148,"Correct",IF(C148=L148,"Correct",IF(C148=M148,"Correct"," ")))))))</f>
        <v> </v>
      </c>
      <c r="F148" s="92" t="str">
        <f aca="false">IF(C148=N148,"Almost",IF(C148=O148,"Almost",IF(C148=P148,"Almost",IF(C148=Q148,"Almost",IF(C148=R148,"Almost",IF(C148=S148,"Almost",IF(C148=T148,"Almost"," ")))))))</f>
        <v> </v>
      </c>
      <c r="G148" s="93" t="s">
        <v>1170</v>
      </c>
      <c r="H148" s="94" t="s">
        <v>253</v>
      </c>
      <c r="I148" s="94" t="s">
        <v>253</v>
      </c>
      <c r="J148" s="94" t="s">
        <v>253</v>
      </c>
      <c r="K148" s="94" t="s">
        <v>253</v>
      </c>
      <c r="L148" s="94" t="s">
        <v>253</v>
      </c>
      <c r="M148" s="94" t="s">
        <v>253</v>
      </c>
      <c r="N148" s="95" t="s">
        <v>253</v>
      </c>
      <c r="O148" s="95" t="s">
        <v>253</v>
      </c>
      <c r="P148" s="95" t="s">
        <v>253</v>
      </c>
      <c r="Q148" s="95" t="s">
        <v>253</v>
      </c>
      <c r="R148" s="95" t="s">
        <v>253</v>
      </c>
      <c r="S148" s="95" t="s">
        <v>253</v>
      </c>
      <c r="T148" s="95" t="s">
        <v>253</v>
      </c>
      <c r="U148" s="94"/>
      <c r="V148" s="96" t="s">
        <v>1171</v>
      </c>
      <c r="W148" s="91" t="n">
        <f aca="false">'Gav Arno''s Opening Lines'!E148</f>
        <v>0</v>
      </c>
      <c r="X148" s="92" t="str">
        <f aca="false">IF(Y148="Correct","Correct",IF(Z148="Correct","Correct",IF(Y148="Almost","Almost",IF(Z148="Almost","Almost"," "))))</f>
        <v> </v>
      </c>
      <c r="Y148" s="92" t="str">
        <f aca="false">IF(W148=AA148,"Correct",IF(W148=AB148,"Correct",IF(W148=AC148,"Correct",IF(W148=AD148,"Correct",IF(W148=AE148,"Correct",IF(W148=AF148,"Correct",IF(W148=AG148,"Correct"," ")))))))</f>
        <v> </v>
      </c>
      <c r="Z148" s="92" t="str">
        <f aca="false">IF(W148=AH148,"Almost",IF(W148=AI148,"Almost",IF(W148=AJ148,"Almost",IF(W148=AK148,"Almost",IF(W148=AL148,"Almost",IF(W148=AM148,"Almost",IF(W148=AN148,"Almost"," ")))))))</f>
        <v> </v>
      </c>
      <c r="AA148" s="93" t="s">
        <v>863</v>
      </c>
      <c r="AB148" s="94" t="s">
        <v>253</v>
      </c>
      <c r="AC148" s="94" t="s">
        <v>253</v>
      </c>
      <c r="AD148" s="94" t="s">
        <v>253</v>
      </c>
      <c r="AE148" s="94" t="s">
        <v>253</v>
      </c>
      <c r="AF148" s="94" t="s">
        <v>253</v>
      </c>
      <c r="AG148" s="94" t="s">
        <v>253</v>
      </c>
      <c r="AH148" s="95" t="s">
        <v>253</v>
      </c>
      <c r="AI148" s="95" t="s">
        <v>253</v>
      </c>
      <c r="AJ148" s="95" t="s">
        <v>253</v>
      </c>
      <c r="AK148" s="95" t="s">
        <v>253</v>
      </c>
      <c r="AL148" s="95" t="s">
        <v>253</v>
      </c>
      <c r="AM148" s="95" t="s">
        <v>253</v>
      </c>
      <c r="AN148" s="95" t="s">
        <v>253</v>
      </c>
      <c r="AO148" s="94"/>
      <c r="AP148" s="97" t="s">
        <v>1172</v>
      </c>
      <c r="AQ148" s="92" t="n">
        <f aca="false">IF(AND(D148="Correct",X148="Correct"),5,IF(OR(D148="Correct",X148="Correct"),2,0))</f>
        <v>0</v>
      </c>
      <c r="AR148" s="92" t="n">
        <f aca="false">IF(AND(D148="Almost",X148="Almost"),2,IF(OR(D148="Almost",X148="Almost"),1,0))</f>
        <v>0</v>
      </c>
      <c r="AS148" s="96" t="str">
        <f aca="false">IF('Gav Arno''s Opening Lines'!C148="ChartPositionCheat",V148,IF('Gav Arno''s Opening Lines'!E148="OtherSongCheat",AP148,IF(AQ148=5,V148,"")))</f>
        <v/>
      </c>
    </row>
    <row r="149" s="88" customFormat="true" ht="12.75" hidden="false" customHeight="false" outlineLevel="0" collapsed="false">
      <c r="A149" s="89" t="n">
        <f aca="false">A148+1</f>
        <v>143</v>
      </c>
      <c r="B149" s="90" t="str">
        <f aca="false">'Gav Arno''s Opening Lines'!B149</f>
        <v>Once there was this kid who got into an accident and could not come to school
But when he finally came back his hair had turned from black into bright white</v>
      </c>
      <c r="C149" s="91" t="n">
        <f aca="false">'Gav Arno''s Opening Lines'!C149</f>
        <v>0</v>
      </c>
      <c r="D149" s="92" t="str">
        <f aca="false">IF(E149="Correct","Correct",IF(F149="Correct","Correct",IF(E149="Almost","Almost",IF(F149="Almost","Almost"," "))))</f>
        <v> </v>
      </c>
      <c r="E149" s="92" t="str">
        <f aca="false">IF(C149=G149,"Correct",IF(C149=H149,"Correct",IF(C149=I149,"Correct",IF(C149=J149,"Correct",IF(C149=K149,"Correct",IF(C149=L149,"Correct",IF(C149=M149,"Correct"," ")))))))</f>
        <v> </v>
      </c>
      <c r="F149" s="92" t="str">
        <f aca="false">IF(C149=N149,"Almost",IF(C149=O149,"Almost",IF(C149=P149,"Almost",IF(C149=Q149,"Almost",IF(C149=R149,"Almost",IF(C149=S149,"Almost",IF(C149=T149,"Almost"," ")))))))</f>
        <v> </v>
      </c>
      <c r="G149" s="93" t="s">
        <v>1173</v>
      </c>
      <c r="H149" s="93" t="s">
        <v>1174</v>
      </c>
      <c r="I149" s="93" t="s">
        <v>1175</v>
      </c>
      <c r="J149" s="93" t="s">
        <v>1176</v>
      </c>
      <c r="K149" s="94" t="s">
        <v>253</v>
      </c>
      <c r="L149" s="94" t="s">
        <v>253</v>
      </c>
      <c r="M149" s="94" t="s">
        <v>253</v>
      </c>
      <c r="N149" s="95" t="s">
        <v>253</v>
      </c>
      <c r="O149" s="95" t="s">
        <v>253</v>
      </c>
      <c r="P149" s="95" t="s">
        <v>253</v>
      </c>
      <c r="Q149" s="95" t="s">
        <v>253</v>
      </c>
      <c r="R149" s="95" t="s">
        <v>253</v>
      </c>
      <c r="S149" s="95" t="s">
        <v>253</v>
      </c>
      <c r="T149" s="95" t="s">
        <v>253</v>
      </c>
      <c r="U149" s="94"/>
      <c r="V149" s="96" t="s">
        <v>1177</v>
      </c>
      <c r="W149" s="91" t="n">
        <f aca="false">'Gav Arno''s Opening Lines'!E149</f>
        <v>0</v>
      </c>
      <c r="X149" s="92" t="str">
        <f aca="false">IF(Y149="Correct","Correct",IF(Z149="Correct","Correct",IF(Y149="Almost","Almost",IF(Z149="Almost","Almost"," "))))</f>
        <v> </v>
      </c>
      <c r="Y149" s="92" t="str">
        <f aca="false">IF(W149=AA149,"Correct",IF(W149=AB149,"Correct",IF(W149=AC149,"Correct",IF(W149=AD149,"Correct",IF(W149=AE149,"Correct",IF(W149=AF149,"Correct",IF(W149=AG149,"Correct"," ")))))))</f>
        <v> </v>
      </c>
      <c r="Z149" s="92" t="str">
        <f aca="false">IF(W149=AH149,"Almost",IF(W149=AI149,"Almost",IF(W149=AJ149,"Almost",IF(W149=AK149,"Almost",IF(W149=AL149,"Almost",IF(W149=AM149,"Almost",IF(W149=AN149,"Almost"," ")))))))</f>
        <v> </v>
      </c>
      <c r="AA149" s="93" t="s">
        <v>1178</v>
      </c>
      <c r="AB149" s="93" t="s">
        <v>1179</v>
      </c>
      <c r="AC149" s="93" t="s">
        <v>1180</v>
      </c>
      <c r="AD149" s="94" t="s">
        <v>253</v>
      </c>
      <c r="AE149" s="94" t="s">
        <v>253</v>
      </c>
      <c r="AF149" s="94" t="s">
        <v>253</v>
      </c>
      <c r="AG149" s="94" t="s">
        <v>253</v>
      </c>
      <c r="AH149" s="95" t="s">
        <v>253</v>
      </c>
      <c r="AI149" s="95" t="s">
        <v>253</v>
      </c>
      <c r="AJ149" s="95" t="s">
        <v>253</v>
      </c>
      <c r="AK149" s="95" t="s">
        <v>253</v>
      </c>
      <c r="AL149" s="95" t="s">
        <v>253</v>
      </c>
      <c r="AM149" s="95" t="s">
        <v>253</v>
      </c>
      <c r="AN149" s="95" t="s">
        <v>253</v>
      </c>
      <c r="AO149" s="94"/>
      <c r="AP149" s="97" t="s">
        <v>1181</v>
      </c>
      <c r="AQ149" s="92" t="n">
        <f aca="false">IF(AND(D149="Correct",X149="Correct"),5,IF(OR(D149="Correct",X149="Correct"),2,0))</f>
        <v>0</v>
      </c>
      <c r="AR149" s="92" t="n">
        <f aca="false">IF(AND(D149="Almost",X149="Almost"),2,IF(OR(D149="Almost",X149="Almost"),1,0))</f>
        <v>0</v>
      </c>
      <c r="AS149" s="96" t="str">
        <f aca="false">IF('Gav Arno''s Opening Lines'!C149="ChartPositionCheat",V149,IF('Gav Arno''s Opening Lines'!E149="OtherSongCheat",AP149,IF(AQ149=5,V149,"")))</f>
        <v/>
      </c>
    </row>
    <row r="150" s="88" customFormat="true" ht="12.75" hidden="false" customHeight="false" outlineLevel="0" collapsed="false">
      <c r="A150" s="89" t="n">
        <f aca="false">A149+1</f>
        <v>144</v>
      </c>
      <c r="B150" s="90" t="str">
        <f aca="false">'Gav Arno''s Opening Lines'!B150</f>
        <v>I call you,when I need you my hearts on fire
You come to me, come to me, wild and wild</v>
      </c>
      <c r="C150" s="91" t="n">
        <f aca="false">'Gav Arno''s Opening Lines'!C150</f>
        <v>0</v>
      </c>
      <c r="D150" s="92" t="str">
        <f aca="false">IF(E150="Correct","Correct",IF(F150="Correct","Correct",IF(E150="Almost","Almost",IF(F150="Almost","Almost"," "))))</f>
        <v> </v>
      </c>
      <c r="E150" s="92" t="str">
        <f aca="false">IF(C150=G150,"Correct",IF(C150=H150,"Correct",IF(C150=I150,"Correct",IF(C150=J150,"Correct",IF(C150=K150,"Correct",IF(C150=L150,"Correct",IF(C150=M150,"Correct"," ")))))))</f>
        <v> </v>
      </c>
      <c r="F150" s="92" t="str">
        <f aca="false">IF(C150=N150,"Almost",IF(C150=O150,"Almost",IF(C150=P150,"Almost",IF(C150=Q150,"Almost",IF(C150=R150,"Almost",IF(C150=S150,"Almost",IF(C150=T150,"Almost"," ")))))))</f>
        <v> </v>
      </c>
      <c r="G150" s="93" t="s">
        <v>1182</v>
      </c>
      <c r="H150" s="93" t="s">
        <v>1183</v>
      </c>
      <c r="I150" s="94" t="s">
        <v>253</v>
      </c>
      <c r="J150" s="94" t="s">
        <v>253</v>
      </c>
      <c r="K150" s="94" t="s">
        <v>253</v>
      </c>
      <c r="L150" s="94" t="s">
        <v>253</v>
      </c>
      <c r="M150" s="94" t="s">
        <v>253</v>
      </c>
      <c r="N150" s="95" t="s">
        <v>253</v>
      </c>
      <c r="O150" s="95" t="s">
        <v>253</v>
      </c>
      <c r="P150" s="95" t="s">
        <v>253</v>
      </c>
      <c r="Q150" s="95" t="s">
        <v>253</v>
      </c>
      <c r="R150" s="95" t="s">
        <v>253</v>
      </c>
      <c r="S150" s="95" t="s">
        <v>253</v>
      </c>
      <c r="T150" s="95" t="s">
        <v>253</v>
      </c>
      <c r="U150" s="94"/>
      <c r="V150" s="96" t="s">
        <v>1184</v>
      </c>
      <c r="W150" s="91" t="n">
        <f aca="false">'Gav Arno''s Opening Lines'!E150</f>
        <v>0</v>
      </c>
      <c r="X150" s="92" t="str">
        <f aca="false">IF(Y150="Correct","Correct",IF(Z150="Correct","Correct",IF(Y150="Almost","Almost",IF(Z150="Almost","Almost"," "))))</f>
        <v> </v>
      </c>
      <c r="Y150" s="92" t="str">
        <f aca="false">IF(W150=AA150,"Correct",IF(W150=AB150,"Correct",IF(W150=AC150,"Correct",IF(W150=AD150,"Correct",IF(W150=AE150,"Correct",IF(W150=AF150,"Correct",IF(W150=AG150,"Correct"," ")))))))</f>
        <v> </v>
      </c>
      <c r="Z150" s="92" t="str">
        <f aca="false">IF(W150=AH150,"Almost",IF(W150=AI150,"Almost",IF(W150=AJ150,"Almost",IF(W150=AK150,"Almost",IF(W150=AL150,"Almost",IF(W150=AM150,"Almost",IF(W150=AN150,"Almost"," ")))))))</f>
        <v> </v>
      </c>
      <c r="AA150" s="93" t="s">
        <v>1185</v>
      </c>
      <c r="AB150" s="94" t="s">
        <v>253</v>
      </c>
      <c r="AC150" s="94" t="s">
        <v>253</v>
      </c>
      <c r="AD150" s="94" t="s">
        <v>253</v>
      </c>
      <c r="AE150" s="94" t="s">
        <v>253</v>
      </c>
      <c r="AF150" s="94" t="s">
        <v>253</v>
      </c>
      <c r="AG150" s="94" t="s">
        <v>253</v>
      </c>
      <c r="AH150" s="95" t="s">
        <v>253</v>
      </c>
      <c r="AI150" s="95" t="s">
        <v>253</v>
      </c>
      <c r="AJ150" s="95" t="s">
        <v>253</v>
      </c>
      <c r="AK150" s="95" t="s">
        <v>253</v>
      </c>
      <c r="AL150" s="95" t="s">
        <v>253</v>
      </c>
      <c r="AM150" s="95" t="s">
        <v>253</v>
      </c>
      <c r="AN150" s="95" t="s">
        <v>253</v>
      </c>
      <c r="AO150" s="94"/>
      <c r="AP150" s="97" t="s">
        <v>1186</v>
      </c>
      <c r="AQ150" s="92" t="n">
        <f aca="false">IF(AND(D150="Correct",X150="Correct"),5,IF(OR(D150="Correct",X150="Correct"),2,0))</f>
        <v>0</v>
      </c>
      <c r="AR150" s="92" t="n">
        <f aca="false">IF(AND(D150="Almost",X150="Almost"),2,IF(OR(D150="Almost",X150="Almost"),1,0))</f>
        <v>0</v>
      </c>
      <c r="AS150" s="96" t="str">
        <f aca="false">IF('Gav Arno''s Opening Lines'!C150="ChartPositionCheat",V150,IF('Gav Arno''s Opening Lines'!E150="OtherSongCheat",AP150,IF(AQ150=5,V150,"")))</f>
        <v/>
      </c>
    </row>
    <row r="151" s="88" customFormat="true" ht="12.75" hidden="false" customHeight="false" outlineLevel="0" collapsed="false">
      <c r="A151" s="89" t="n">
        <f aca="false">A150+1</f>
        <v>145</v>
      </c>
      <c r="B151" s="90" t="str">
        <f aca="false">'Gav Arno''s Opening Lines'!B151</f>
        <v>Fortunately you have got someone who relies on you
We started out as friends but the thought of you just caves me in
The symptoms are so deep it is so much too late to turn away
We started out as friends</v>
      </c>
      <c r="C151" s="91" t="n">
        <f aca="false">'Gav Arno''s Opening Lines'!C151</f>
        <v>0</v>
      </c>
      <c r="D151" s="92" t="str">
        <f aca="false">IF(E151="Correct","Correct",IF(F151="Correct","Correct",IF(E151="Almost","Almost",IF(F151="Almost","Almost"," "))))</f>
        <v> </v>
      </c>
      <c r="E151" s="92" t="str">
        <f aca="false">IF(C151=G151,"Correct",IF(C151=H151,"Correct",IF(C151=I151,"Correct",IF(C151=J151,"Correct",IF(C151=K151,"Correct",IF(C151=L151,"Correct",IF(C151=M151,"Correct"," ")))))))</f>
        <v> </v>
      </c>
      <c r="F151" s="92" t="str">
        <f aca="false">IF(C151=N151,"Almost",IF(C151=O151,"Almost",IF(C151=P151,"Almost",IF(C151=Q151,"Almost",IF(C151=R151,"Almost",IF(C151=S151,"Almost",IF(C151=T151,"Almost"," ")))))))</f>
        <v> </v>
      </c>
      <c r="G151" s="93" t="s">
        <v>1187</v>
      </c>
      <c r="H151" s="94" t="s">
        <v>253</v>
      </c>
      <c r="I151" s="94" t="s">
        <v>253</v>
      </c>
      <c r="J151" s="94" t="s">
        <v>253</v>
      </c>
      <c r="K151" s="94" t="s">
        <v>253</v>
      </c>
      <c r="L151" s="94" t="s">
        <v>253</v>
      </c>
      <c r="M151" s="94" t="s">
        <v>253</v>
      </c>
      <c r="N151" s="95" t="s">
        <v>253</v>
      </c>
      <c r="O151" s="95" t="s">
        <v>253</v>
      </c>
      <c r="P151" s="95" t="s">
        <v>253</v>
      </c>
      <c r="Q151" s="95" t="s">
        <v>253</v>
      </c>
      <c r="R151" s="95" t="s">
        <v>253</v>
      </c>
      <c r="S151" s="95" t="s">
        <v>253</v>
      </c>
      <c r="T151" s="95" t="s">
        <v>253</v>
      </c>
      <c r="U151" s="94"/>
      <c r="V151" s="96" t="s">
        <v>1188</v>
      </c>
      <c r="W151" s="91" t="n">
        <f aca="false">'Gav Arno''s Opening Lines'!E151</f>
        <v>0</v>
      </c>
      <c r="X151" s="92" t="str">
        <f aca="false">IF(Y151="Correct","Correct",IF(Z151="Correct","Correct",IF(Y151="Almost","Almost",IF(Z151="Almost","Almost"," "))))</f>
        <v> </v>
      </c>
      <c r="Y151" s="92" t="str">
        <f aca="false">IF(W151=AA151,"Correct",IF(W151=AB151,"Correct",IF(W151=AC151,"Correct",IF(W151=AD151,"Correct",IF(W151=AE151,"Correct",IF(W151=AF151,"Correct",IF(W151=AG151,"Correct"," ")))))))</f>
        <v> </v>
      </c>
      <c r="Z151" s="92" t="str">
        <f aca="false">IF(W151=AH151,"Almost",IF(W151=AI151,"Almost",IF(W151=AJ151,"Almost",IF(W151=AK151,"Almost",IF(W151=AL151,"Almost",IF(W151=AM151,"Almost",IF(W151=AN151,"Almost"," ")))))))</f>
        <v> </v>
      </c>
      <c r="AA151" s="93" t="s">
        <v>1189</v>
      </c>
      <c r="AB151" s="93" t="s">
        <v>1190</v>
      </c>
      <c r="AC151" s="93" t="s">
        <v>1191</v>
      </c>
      <c r="AD151" s="94" t="s">
        <v>253</v>
      </c>
      <c r="AE151" s="94" t="s">
        <v>253</v>
      </c>
      <c r="AF151" s="94" t="s">
        <v>253</v>
      </c>
      <c r="AG151" s="94" t="s">
        <v>253</v>
      </c>
      <c r="AH151" s="95" t="s">
        <v>253</v>
      </c>
      <c r="AI151" s="95" t="s">
        <v>253</v>
      </c>
      <c r="AJ151" s="95" t="s">
        <v>253</v>
      </c>
      <c r="AK151" s="95" t="s">
        <v>253</v>
      </c>
      <c r="AL151" s="95" t="s">
        <v>253</v>
      </c>
      <c r="AM151" s="95" t="s">
        <v>253</v>
      </c>
      <c r="AN151" s="95" t="s">
        <v>253</v>
      </c>
      <c r="AO151" s="94"/>
      <c r="AP151" s="97" t="s">
        <v>1192</v>
      </c>
      <c r="AQ151" s="92" t="n">
        <f aca="false">IF(AND(D151="Correct",X151="Correct"),5,IF(OR(D151="Correct",X151="Correct"),2,0))</f>
        <v>0</v>
      </c>
      <c r="AR151" s="92" t="n">
        <f aca="false">IF(AND(D151="Almost",X151="Almost"),2,IF(OR(D151="Almost",X151="Almost"),1,0))</f>
        <v>0</v>
      </c>
      <c r="AS151" s="96" t="str">
        <f aca="false">IF('Gav Arno''s Opening Lines'!C151="ChartPositionCheat",V151,IF('Gav Arno''s Opening Lines'!E151="OtherSongCheat",AP151,IF(AQ151=5,V151,"")))</f>
        <v/>
      </c>
    </row>
    <row r="152" s="88" customFormat="true" ht="12.75" hidden="false" customHeight="false" outlineLevel="0" collapsed="false">
      <c r="A152" s="89" t="n">
        <f aca="false">A151+1</f>
        <v>146</v>
      </c>
      <c r="B152" s="90" t="str">
        <f aca="false">'Gav Arno''s Opening Lines'!B152</f>
        <v>I was born long ago I'm the chosen I'm the one
I have come to save the day and I won't leave until I'm done</v>
      </c>
      <c r="C152" s="91" t="n">
        <f aca="false">'Gav Arno''s Opening Lines'!C152</f>
        <v>0</v>
      </c>
      <c r="D152" s="92" t="str">
        <f aca="false">IF(E152="Correct","Correct",IF(F152="Correct","Correct",IF(E152="Almost","Almost",IF(F152="Almost","Almost"," "))))</f>
        <v> </v>
      </c>
      <c r="E152" s="92" t="str">
        <f aca="false">IF(C152=G152,"Correct",IF(C152=H152,"Correct",IF(C152=I152,"Correct",IF(C152=J152,"Correct",IF(C152=K152,"Correct",IF(C152=L152,"Correct",IF(C152=M152,"Correct"," ")))))))</f>
        <v> </v>
      </c>
      <c r="F152" s="92" t="str">
        <f aca="false">IF(C152=N152,"Almost",IF(C152=O152,"Almost",IF(C152=P152,"Almost",IF(C152=Q152,"Almost",IF(C152=R152,"Almost",IF(C152=S152,"Almost",IF(C152=T152,"Almost"," ")))))))</f>
        <v> </v>
      </c>
      <c r="G152" s="93" t="s">
        <v>1193</v>
      </c>
      <c r="H152" s="93" t="s">
        <v>1194</v>
      </c>
      <c r="I152" s="94" t="s">
        <v>253</v>
      </c>
      <c r="J152" s="94" t="s">
        <v>253</v>
      </c>
      <c r="K152" s="94" t="s">
        <v>253</v>
      </c>
      <c r="L152" s="94" t="s">
        <v>253</v>
      </c>
      <c r="M152" s="94" t="s">
        <v>253</v>
      </c>
      <c r="N152" s="95" t="s">
        <v>253</v>
      </c>
      <c r="O152" s="95" t="s">
        <v>253</v>
      </c>
      <c r="P152" s="95" t="s">
        <v>253</v>
      </c>
      <c r="Q152" s="95" t="s">
        <v>253</v>
      </c>
      <c r="R152" s="95" t="s">
        <v>253</v>
      </c>
      <c r="S152" s="95" t="s">
        <v>253</v>
      </c>
      <c r="T152" s="95" t="s">
        <v>253</v>
      </c>
      <c r="U152" s="94"/>
      <c r="V152" s="96" t="s">
        <v>1195</v>
      </c>
      <c r="W152" s="91" t="n">
        <f aca="false">'Gav Arno''s Opening Lines'!E152</f>
        <v>0</v>
      </c>
      <c r="X152" s="92" t="str">
        <f aca="false">IF(Y152="Correct","Correct",IF(Z152="Correct","Correct",IF(Y152="Almost","Almost",IF(Z152="Almost","Almost"," "))))</f>
        <v> </v>
      </c>
      <c r="Y152" s="92" t="str">
        <f aca="false">IF(W152=AA152,"Correct",IF(W152=AB152,"Correct",IF(W152=AC152,"Correct",IF(W152=AD152,"Correct",IF(W152=AE152,"Correct",IF(W152=AF152,"Correct",IF(W152=AG152,"Correct"," ")))))))</f>
        <v> </v>
      </c>
      <c r="Z152" s="92" t="str">
        <f aca="false">IF(W152=AH152,"Almost",IF(W152=AI152,"Almost",IF(W152=AJ152,"Almost",IF(W152=AK152,"Almost",IF(W152=AL152,"Almost",IF(W152=AM152,"Almost",IF(W152=AN152,"Almost"," ")))))))</f>
        <v> </v>
      </c>
      <c r="AA152" s="93" t="s">
        <v>1196</v>
      </c>
      <c r="AB152" s="93" t="s">
        <v>1197</v>
      </c>
      <c r="AC152" s="93" t="s">
        <v>1198</v>
      </c>
      <c r="AD152" s="93" t="s">
        <v>1199</v>
      </c>
      <c r="AE152" s="94" t="s">
        <v>253</v>
      </c>
      <c r="AF152" s="94" t="s">
        <v>253</v>
      </c>
      <c r="AG152" s="94" t="s">
        <v>253</v>
      </c>
      <c r="AH152" s="95" t="s">
        <v>253</v>
      </c>
      <c r="AI152" s="95" t="s">
        <v>253</v>
      </c>
      <c r="AJ152" s="95" t="s">
        <v>253</v>
      </c>
      <c r="AK152" s="95" t="s">
        <v>253</v>
      </c>
      <c r="AL152" s="95" t="s">
        <v>253</v>
      </c>
      <c r="AM152" s="95" t="s">
        <v>253</v>
      </c>
      <c r="AN152" s="95" t="s">
        <v>253</v>
      </c>
      <c r="AO152" s="94"/>
      <c r="AP152" s="97" t="s">
        <v>1200</v>
      </c>
      <c r="AQ152" s="92" t="n">
        <f aca="false">IF(AND(D152="Correct",X152="Correct"),5,IF(OR(D152="Correct",X152="Correct"),2,0))</f>
        <v>0</v>
      </c>
      <c r="AR152" s="92" t="n">
        <f aca="false">IF(AND(D152="Almost",X152="Almost"),2,IF(OR(D152="Almost",X152="Almost"),1,0))</f>
        <v>0</v>
      </c>
      <c r="AS152" s="96" t="str">
        <f aca="false">IF('Gav Arno''s Opening Lines'!C152="ChartPositionCheat",V152,IF('Gav Arno''s Opening Lines'!E152="OtherSongCheat",AP152,IF(AQ152=5,V152,"")))</f>
        <v/>
      </c>
    </row>
    <row r="153" s="88" customFormat="true" ht="12.75" hidden="false" customHeight="false" outlineLevel="0" collapsed="false">
      <c r="A153" s="89" t="n">
        <f aca="false">A152+1</f>
        <v>147</v>
      </c>
      <c r="B153" s="90" t="str">
        <f aca="false">'Gav Arno''s Opening Lines'!B153</f>
        <v>Come on hold my hand I wanna contact the living.
Not sure I understand this role I've been given</v>
      </c>
      <c r="C153" s="91" t="n">
        <f aca="false">'Gav Arno''s Opening Lines'!C153</f>
        <v>0</v>
      </c>
      <c r="D153" s="92" t="str">
        <f aca="false">IF(E153="Correct","Correct",IF(F153="Correct","Correct",IF(E153="Almost","Almost",IF(F153="Almost","Almost"," "))))</f>
        <v> </v>
      </c>
      <c r="E153" s="92" t="str">
        <f aca="false">IF(C153=G153,"Correct",IF(C153=H153,"Correct",IF(C153=I153,"Correct",IF(C153=J153,"Correct",IF(C153=K153,"Correct",IF(C153=L153,"Correct",IF(C153=M153,"Correct"," ")))))))</f>
        <v> </v>
      </c>
      <c r="F153" s="92" t="str">
        <f aca="false">IF(C153=N153,"Almost",IF(C153=O153,"Almost",IF(C153=P153,"Almost",IF(C153=Q153,"Almost",IF(C153=R153,"Almost",IF(C153=S153,"Almost",IF(C153=T153,"Almost"," ")))))))</f>
        <v> </v>
      </c>
      <c r="G153" s="93" t="s">
        <v>1201</v>
      </c>
      <c r="H153" s="94" t="s">
        <v>253</v>
      </c>
      <c r="I153" s="94" t="s">
        <v>253</v>
      </c>
      <c r="J153" s="94" t="s">
        <v>253</v>
      </c>
      <c r="K153" s="94" t="s">
        <v>253</v>
      </c>
      <c r="L153" s="94" t="s">
        <v>253</v>
      </c>
      <c r="M153" s="94" t="s">
        <v>253</v>
      </c>
      <c r="N153" s="95" t="s">
        <v>253</v>
      </c>
      <c r="O153" s="95" t="s">
        <v>253</v>
      </c>
      <c r="P153" s="95" t="s">
        <v>253</v>
      </c>
      <c r="Q153" s="95" t="s">
        <v>253</v>
      </c>
      <c r="R153" s="95" t="s">
        <v>253</v>
      </c>
      <c r="S153" s="95" t="s">
        <v>253</v>
      </c>
      <c r="T153" s="95" t="s">
        <v>253</v>
      </c>
      <c r="U153" s="94"/>
      <c r="V153" s="96" t="s">
        <v>1202</v>
      </c>
      <c r="W153" s="91" t="n">
        <f aca="false">'Gav Arno''s Opening Lines'!E153</f>
        <v>0</v>
      </c>
      <c r="X153" s="92" t="str">
        <f aca="false">IF(Y153="Correct","Correct",IF(Z153="Correct","Correct",IF(Y153="Almost","Almost",IF(Z153="Almost","Almost"," "))))</f>
        <v> </v>
      </c>
      <c r="Y153" s="92" t="str">
        <f aca="false">IF(W153=AA153,"Correct",IF(W153=AB153,"Correct",IF(W153=AC153,"Correct",IF(W153=AD153,"Correct",IF(W153=AE153,"Correct",IF(W153=AF153,"Correct",IF(W153=AG153,"Correct"," ")))))))</f>
        <v> </v>
      </c>
      <c r="Z153" s="92" t="str">
        <f aca="false">IF(W153=AH153,"Almost",IF(W153=AI153,"Almost",IF(W153=AJ153,"Almost",IF(W153=AK153,"Almost",IF(W153=AL153,"Almost",IF(W153=AM153,"Almost",IF(W153=AN153,"Almost"," ")))))))</f>
        <v> </v>
      </c>
      <c r="AA153" s="93" t="s">
        <v>278</v>
      </c>
      <c r="AB153" s="93" t="s">
        <v>279</v>
      </c>
      <c r="AC153" s="94" t="s">
        <v>253</v>
      </c>
      <c r="AD153" s="94" t="s">
        <v>253</v>
      </c>
      <c r="AE153" s="94" t="s">
        <v>253</v>
      </c>
      <c r="AF153" s="94" t="s">
        <v>253</v>
      </c>
      <c r="AG153" s="94" t="s">
        <v>253</v>
      </c>
      <c r="AH153" s="95" t="s">
        <v>253</v>
      </c>
      <c r="AI153" s="95" t="s">
        <v>253</v>
      </c>
      <c r="AJ153" s="95" t="s">
        <v>253</v>
      </c>
      <c r="AK153" s="95" t="s">
        <v>253</v>
      </c>
      <c r="AL153" s="95" t="s">
        <v>253</v>
      </c>
      <c r="AM153" s="95" t="s">
        <v>253</v>
      </c>
      <c r="AN153" s="95" t="s">
        <v>253</v>
      </c>
      <c r="AO153" s="94"/>
      <c r="AP153" s="97" t="s">
        <v>1203</v>
      </c>
      <c r="AQ153" s="92" t="n">
        <f aca="false">IF(AND(D153="Correct",X153="Correct"),5,IF(OR(D153="Correct",X153="Correct"),2,0))</f>
        <v>0</v>
      </c>
      <c r="AR153" s="92" t="n">
        <f aca="false">IF(AND(D153="Almost",X153="Almost"),2,IF(OR(D153="Almost",X153="Almost"),1,0))</f>
        <v>0</v>
      </c>
      <c r="AS153" s="96" t="str">
        <f aca="false">IF('Gav Arno''s Opening Lines'!C153="ChartPositionCheat",V153,IF('Gav Arno''s Opening Lines'!E153="OtherSongCheat",AP153,IF(AQ153=5,V153,"")))</f>
        <v/>
      </c>
    </row>
    <row r="154" s="88" customFormat="true" ht="12.75" hidden="false" customHeight="false" outlineLevel="0" collapsed="false">
      <c r="A154" s="89" t="n">
        <f aca="false">A153+1</f>
        <v>148</v>
      </c>
      <c r="B154" s="90" t="str">
        <f aca="false">'Gav Arno''s Opening Lines'!B154</f>
        <v>I get the same old dream, same time every night fall to the ground and I wake up
So I get out of bed put on my shoes and in my head thougts like that since our break-up</v>
      </c>
      <c r="C154" s="91" t="n">
        <f aca="false">'Gav Arno''s Opening Lines'!C154</f>
        <v>0</v>
      </c>
      <c r="D154" s="92" t="str">
        <f aca="false">IF(E154="Correct","Correct",IF(F154="Correct","Correct",IF(E154="Almost","Almost",IF(F154="Almost","Almost"," "))))</f>
        <v> </v>
      </c>
      <c r="E154" s="92" t="str">
        <f aca="false">IF(C154=G154,"Correct",IF(C154=H154,"Correct",IF(C154=I154,"Correct",IF(C154=J154,"Correct",IF(C154=K154,"Correct",IF(C154=L154,"Correct",IF(C154=M154,"Correct"," ")))))))</f>
        <v> </v>
      </c>
      <c r="F154" s="92" t="str">
        <f aca="false">IF(C154=N154,"Almost",IF(C154=O154,"Almost",IF(C154=P154,"Almost",IF(C154=Q154,"Almost",IF(C154=R154,"Almost",IF(C154=S154,"Almost",IF(C154=T154,"Almost"," ")))))))</f>
        <v> </v>
      </c>
      <c r="G154" s="93" t="s">
        <v>1204</v>
      </c>
      <c r="H154" s="93" t="s">
        <v>1205</v>
      </c>
      <c r="I154" s="93" t="s">
        <v>1206</v>
      </c>
      <c r="J154" s="93" t="s">
        <v>1207</v>
      </c>
      <c r="K154" s="94" t="s">
        <v>253</v>
      </c>
      <c r="L154" s="94" t="s">
        <v>253</v>
      </c>
      <c r="M154" s="94" t="s">
        <v>253</v>
      </c>
      <c r="N154" s="95" t="s">
        <v>253</v>
      </c>
      <c r="O154" s="95" t="s">
        <v>253</v>
      </c>
      <c r="P154" s="95" t="s">
        <v>253</v>
      </c>
      <c r="Q154" s="95" t="s">
        <v>253</v>
      </c>
      <c r="R154" s="95" t="s">
        <v>253</v>
      </c>
      <c r="S154" s="95" t="s">
        <v>253</v>
      </c>
      <c r="T154" s="95" t="s">
        <v>253</v>
      </c>
      <c r="U154" s="94"/>
      <c r="V154" s="96" t="s">
        <v>1208</v>
      </c>
      <c r="W154" s="91" t="n">
        <f aca="false">'Gav Arno''s Opening Lines'!E154</f>
        <v>0</v>
      </c>
      <c r="X154" s="92" t="str">
        <f aca="false">IF(Y154="Correct","Correct",IF(Z154="Correct","Correct",IF(Y154="Almost","Almost",IF(Z154="Almost","Almost"," "))))</f>
        <v> </v>
      </c>
      <c r="Y154" s="92" t="str">
        <f aca="false">IF(W154=AA154,"Correct",IF(W154=AB154,"Correct",IF(W154=AC154,"Correct",IF(W154=AD154,"Correct",IF(W154=AE154,"Correct",IF(W154=AF154,"Correct",IF(W154=AG154,"Correct"," ")))))))</f>
        <v> </v>
      </c>
      <c r="Z154" s="92" t="str">
        <f aca="false">IF(W154=AH154,"Almost",IF(W154=AI154,"Almost",IF(W154=AJ154,"Almost",IF(W154=AK154,"Almost",IF(W154=AL154,"Almost",IF(W154=AM154,"Almost",IF(W154=AN154,"Almost"," ")))))))</f>
        <v> </v>
      </c>
      <c r="AA154" s="93" t="s">
        <v>1209</v>
      </c>
      <c r="AB154" s="94" t="s">
        <v>253</v>
      </c>
      <c r="AC154" s="94" t="s">
        <v>253</v>
      </c>
      <c r="AD154" s="94" t="s">
        <v>253</v>
      </c>
      <c r="AE154" s="94" t="s">
        <v>253</v>
      </c>
      <c r="AF154" s="94" t="s">
        <v>253</v>
      </c>
      <c r="AG154" s="94" t="s">
        <v>253</v>
      </c>
      <c r="AH154" s="95" t="s">
        <v>253</v>
      </c>
      <c r="AI154" s="95" t="s">
        <v>253</v>
      </c>
      <c r="AJ154" s="95" t="s">
        <v>253</v>
      </c>
      <c r="AK154" s="95" t="s">
        <v>253</v>
      </c>
      <c r="AL154" s="95" t="s">
        <v>253</v>
      </c>
      <c r="AM154" s="95" t="s">
        <v>253</v>
      </c>
      <c r="AN154" s="95" t="s">
        <v>253</v>
      </c>
      <c r="AO154" s="94"/>
      <c r="AP154" s="97" t="s">
        <v>1210</v>
      </c>
      <c r="AQ154" s="92" t="n">
        <f aca="false">IF(AND(D154="Correct",X154="Correct"),5,IF(OR(D154="Correct",X154="Correct"),2,0))</f>
        <v>0</v>
      </c>
      <c r="AR154" s="92" t="n">
        <f aca="false">IF(AND(D154="Almost",X154="Almost"),2,IF(OR(D154="Almost",X154="Almost"),1,0))</f>
        <v>0</v>
      </c>
      <c r="AS154" s="96" t="str">
        <f aca="false">IF('Gav Arno''s Opening Lines'!C154="ChartPositionCheat",V154,IF('Gav Arno''s Opening Lines'!E154="OtherSongCheat",AP154,IF(AQ154=5,V154,"")))</f>
        <v/>
      </c>
    </row>
    <row r="155" s="88" customFormat="true" ht="12.75" hidden="false" customHeight="false" outlineLevel="0" collapsed="false">
      <c r="A155" s="89" t="n">
        <f aca="false">A154+1</f>
        <v>149</v>
      </c>
      <c r="B155" s="90" t="str">
        <f aca="false">'Gav Arno''s Opening Lines'!B155</f>
        <v>And I'd give up forever to touch you cause I know that you feel me somehow
You're the closest to heaven that I'll ever be and I don't want to go home right now</v>
      </c>
      <c r="C155" s="91" t="n">
        <f aca="false">'Gav Arno''s Opening Lines'!C155</f>
        <v>0</v>
      </c>
      <c r="D155" s="92" t="str">
        <f aca="false">IF(E155="Correct","Correct",IF(F155="Correct","Correct",IF(E155="Almost","Almost",IF(F155="Almost","Almost"," "))))</f>
        <v> </v>
      </c>
      <c r="E155" s="92" t="str">
        <f aca="false">IF(C155=G155,"Correct",IF(C155=H155,"Correct",IF(C155=I155,"Correct",IF(C155=J155,"Correct",IF(C155=K155,"Correct",IF(C155=L155,"Correct",IF(C155=M155,"Correct"," ")))))))</f>
        <v> </v>
      </c>
      <c r="F155" s="92" t="str">
        <f aca="false">IF(C155=N155,"Almost",IF(C155=O155,"Almost",IF(C155=P155,"Almost",IF(C155=Q155,"Almost",IF(C155=R155,"Almost",IF(C155=S155,"Almost",IF(C155=T155,"Almost"," ")))))))</f>
        <v> </v>
      </c>
      <c r="G155" s="93" t="s">
        <v>1211</v>
      </c>
      <c r="H155" s="94" t="s">
        <v>253</v>
      </c>
      <c r="I155" s="94" t="s">
        <v>253</v>
      </c>
      <c r="J155" s="94" t="s">
        <v>253</v>
      </c>
      <c r="K155" s="94" t="s">
        <v>253</v>
      </c>
      <c r="L155" s="94" t="s">
        <v>253</v>
      </c>
      <c r="M155" s="94" t="s">
        <v>253</v>
      </c>
      <c r="N155" s="95" t="s">
        <v>253</v>
      </c>
      <c r="O155" s="95" t="s">
        <v>253</v>
      </c>
      <c r="P155" s="95" t="s">
        <v>253</v>
      </c>
      <c r="Q155" s="95" t="s">
        <v>253</v>
      </c>
      <c r="R155" s="95" t="s">
        <v>253</v>
      </c>
      <c r="S155" s="95" t="s">
        <v>253</v>
      </c>
      <c r="T155" s="95" t="s">
        <v>253</v>
      </c>
      <c r="U155" s="94"/>
      <c r="V155" s="96" t="s">
        <v>1212</v>
      </c>
      <c r="W155" s="91" t="n">
        <f aca="false">'Gav Arno''s Opening Lines'!E155</f>
        <v>0</v>
      </c>
      <c r="X155" s="92" t="str">
        <f aca="false">IF(Y155="Correct","Correct",IF(Z155="Correct","Correct",IF(Y155="Almost","Almost",IF(Z155="Almost","Almost"," "))))</f>
        <v> </v>
      </c>
      <c r="Y155" s="92" t="str">
        <f aca="false">IF(W155=AA155,"Correct",IF(W155=AB155,"Correct",IF(W155=AC155,"Correct",IF(W155=AD155,"Correct",IF(W155=AE155,"Correct",IF(W155=AF155,"Correct",IF(W155=AG155,"Correct"," ")))))))</f>
        <v> </v>
      </c>
      <c r="Z155" s="92" t="str">
        <f aca="false">IF(W155=AH155,"Almost",IF(W155=AI155,"Almost",IF(W155=AJ155,"Almost",IF(W155=AK155,"Almost",IF(W155=AL155,"Almost",IF(W155=AM155,"Almost",IF(W155=AN155,"Almost"," ")))))))</f>
        <v> </v>
      </c>
      <c r="AA155" s="93" t="s">
        <v>1213</v>
      </c>
      <c r="AB155" s="93" t="s">
        <v>1214</v>
      </c>
      <c r="AC155" s="93" t="s">
        <v>1215</v>
      </c>
      <c r="AD155" s="93" t="s">
        <v>1216</v>
      </c>
      <c r="AE155" s="94" t="s">
        <v>253</v>
      </c>
      <c r="AF155" s="94" t="s">
        <v>253</v>
      </c>
      <c r="AG155" s="94" t="s">
        <v>253</v>
      </c>
      <c r="AH155" s="95" t="s">
        <v>253</v>
      </c>
      <c r="AI155" s="95" t="s">
        <v>253</v>
      </c>
      <c r="AJ155" s="95" t="s">
        <v>253</v>
      </c>
      <c r="AK155" s="95" t="s">
        <v>253</v>
      </c>
      <c r="AL155" s="95" t="s">
        <v>253</v>
      </c>
      <c r="AM155" s="95" t="s">
        <v>253</v>
      </c>
      <c r="AN155" s="95" t="s">
        <v>253</v>
      </c>
      <c r="AO155" s="94"/>
      <c r="AP155" s="97" t="s">
        <v>1217</v>
      </c>
      <c r="AQ155" s="92" t="n">
        <f aca="false">IF(AND(D155="Correct",X155="Correct"),5,IF(OR(D155="Correct",X155="Correct"),2,0))</f>
        <v>0</v>
      </c>
      <c r="AR155" s="92" t="n">
        <f aca="false">IF(AND(D155="Almost",X155="Almost"),2,IF(OR(D155="Almost",X155="Almost"),1,0))</f>
        <v>0</v>
      </c>
      <c r="AS155" s="96" t="str">
        <f aca="false">IF('Gav Arno''s Opening Lines'!C155="ChartPositionCheat",V155,IF('Gav Arno''s Opening Lines'!E155="OtherSongCheat",AP155,IF(AQ155=5,V155,"")))</f>
        <v/>
      </c>
    </row>
    <row r="156" s="88" customFormat="true" ht="12.75" hidden="false" customHeight="false" outlineLevel="0" collapsed="false">
      <c r="A156" s="89" t="n">
        <f aca="false">A155+1</f>
        <v>150</v>
      </c>
      <c r="B156" s="90" t="str">
        <f aca="false">'Gav Arno''s Opening Lines'!B156</f>
        <v>I'm not aware of too many things
I know what I know if you know what I mean</v>
      </c>
      <c r="C156" s="91" t="n">
        <f aca="false">'Gav Arno''s Opening Lines'!C156</f>
        <v>0</v>
      </c>
      <c r="D156" s="92" t="str">
        <f aca="false">IF(E156="Correct","Correct",IF(F156="Correct","Correct",IF(E156="Almost","Almost",IF(F156="Almost","Almost"," "))))</f>
        <v> </v>
      </c>
      <c r="E156" s="92" t="str">
        <f aca="false">IF(C156=G156,"Correct",IF(C156=H156,"Correct",IF(C156=I156,"Correct",IF(C156=J156,"Correct",IF(C156=K156,"Correct",IF(C156=L156,"Correct",IF(C156=M156,"Correct"," ")))))))</f>
        <v> </v>
      </c>
      <c r="F156" s="92" t="str">
        <f aca="false">IF(C156=N156,"Almost",IF(C156=O156,"Almost",IF(C156=P156,"Almost",IF(C156=Q156,"Almost",IF(C156=R156,"Almost",IF(C156=S156,"Almost",IF(C156=T156,"Almost"," ")))))))</f>
        <v> </v>
      </c>
      <c r="G156" s="93" t="s">
        <v>1218</v>
      </c>
      <c r="H156" s="94" t="s">
        <v>253</v>
      </c>
      <c r="I156" s="94" t="s">
        <v>253</v>
      </c>
      <c r="J156" s="94" t="s">
        <v>253</v>
      </c>
      <c r="K156" s="94" t="s">
        <v>253</v>
      </c>
      <c r="L156" s="94" t="s">
        <v>253</v>
      </c>
      <c r="M156" s="94" t="s">
        <v>253</v>
      </c>
      <c r="N156" s="95" t="s">
        <v>253</v>
      </c>
      <c r="O156" s="95" t="s">
        <v>253</v>
      </c>
      <c r="P156" s="95" t="s">
        <v>253</v>
      </c>
      <c r="Q156" s="95" t="s">
        <v>253</v>
      </c>
      <c r="R156" s="95" t="s">
        <v>253</v>
      </c>
      <c r="S156" s="95" t="s">
        <v>253</v>
      </c>
      <c r="T156" s="95" t="s">
        <v>253</v>
      </c>
      <c r="U156" s="94"/>
      <c r="V156" s="96" t="s">
        <v>1219</v>
      </c>
      <c r="W156" s="91" t="n">
        <f aca="false">'Gav Arno''s Opening Lines'!E156</f>
        <v>0</v>
      </c>
      <c r="X156" s="92" t="str">
        <f aca="false">IF(Y156="Correct","Correct",IF(Z156="Correct","Correct",IF(Y156="Almost","Almost",IF(Z156="Almost","Almost"," "))))</f>
        <v> </v>
      </c>
      <c r="Y156" s="92" t="str">
        <f aca="false">IF(W156=AA156,"Correct",IF(W156=AB156,"Correct",IF(W156=AC156,"Correct",IF(W156=AD156,"Correct",IF(W156=AE156,"Correct",IF(W156=AF156,"Correct",IF(W156=AG156,"Correct"," ")))))))</f>
        <v> </v>
      </c>
      <c r="Z156" s="92" t="str">
        <f aca="false">IF(W156=AH156,"Almost",IF(W156=AI156,"Almost",IF(W156=AJ156,"Almost",IF(W156=AK156,"Almost",IF(W156=AL156,"Almost",IF(W156=AM156,"Almost",IF(W156=AN156,"Almost"," ")))))))</f>
        <v> </v>
      </c>
      <c r="AA156" s="93" t="s">
        <v>1220</v>
      </c>
      <c r="AB156" s="93" t="s">
        <v>1221</v>
      </c>
      <c r="AC156" s="93" t="s">
        <v>1222</v>
      </c>
      <c r="AD156" s="93" t="s">
        <v>1223</v>
      </c>
      <c r="AE156" s="93" t="s">
        <v>1224</v>
      </c>
      <c r="AF156" s="93" t="s">
        <v>1017</v>
      </c>
      <c r="AG156" s="93" t="s">
        <v>1018</v>
      </c>
      <c r="AH156" s="95" t="s">
        <v>253</v>
      </c>
      <c r="AI156" s="95" t="s">
        <v>253</v>
      </c>
      <c r="AJ156" s="95" t="s">
        <v>253</v>
      </c>
      <c r="AK156" s="95" t="s">
        <v>253</v>
      </c>
      <c r="AL156" s="95" t="s">
        <v>253</v>
      </c>
      <c r="AM156" s="95" t="s">
        <v>253</v>
      </c>
      <c r="AN156" s="95" t="s">
        <v>253</v>
      </c>
      <c r="AO156" s="94"/>
      <c r="AP156" s="97" t="s">
        <v>1225</v>
      </c>
      <c r="AQ156" s="92" t="n">
        <f aca="false">IF(AND(D156="Correct",X156="Correct"),5,IF(OR(D156="Correct",X156="Correct"),2,0))</f>
        <v>0</v>
      </c>
      <c r="AR156" s="92" t="n">
        <f aca="false">IF(AND(D156="Almost",X156="Almost"),2,IF(OR(D156="Almost",X156="Almost"),1,0))</f>
        <v>0</v>
      </c>
      <c r="AS156" s="96" t="str">
        <f aca="false">IF('Gav Arno''s Opening Lines'!C156="ChartPositionCheat",V156,IF('Gav Arno''s Opening Lines'!E156="OtherSongCheat",AP156,IF(AQ156=5,V156,"")))</f>
        <v/>
      </c>
    </row>
    <row r="157" s="88" customFormat="true" ht="12.75" hidden="false" customHeight="false" outlineLevel="0" collapsed="false">
      <c r="A157" s="89" t="n">
        <f aca="false">A156+1</f>
        <v>151</v>
      </c>
      <c r="B157" s="90" t="str">
        <f aca="false">'Gav Arno''s Opening Lines'!B157</f>
        <v>Out on the wiley, windy moors we'd roll and fall in green
You had a temper, like my jealousy too hot, too greedy
How could you leave me when I needed to possess you?
I hated you, I loved you too </v>
      </c>
      <c r="C157" s="91" t="n">
        <f aca="false">'Gav Arno''s Opening Lines'!C157</f>
        <v>0</v>
      </c>
      <c r="D157" s="92" t="str">
        <f aca="false">IF(E157="Correct","Correct",IF(F157="Correct","Correct",IF(E157="Almost","Almost",IF(F157="Almost","Almost"," "))))</f>
        <v> </v>
      </c>
      <c r="E157" s="92" t="str">
        <f aca="false">IF(C157=G157,"Correct",IF(C157=H157,"Correct",IF(C157=I157,"Correct",IF(C157=J157,"Correct",IF(C157=K157,"Correct",IF(C157=L157,"Correct",IF(C157=M157,"Correct"," ")))))))</f>
        <v> </v>
      </c>
      <c r="F157" s="92" t="str">
        <f aca="false">IF(C157=N157,"Almost",IF(C157=O157,"Almost",IF(C157=P157,"Almost",IF(C157=Q157,"Almost",IF(C157=R157,"Almost",IF(C157=S157,"Almost",IF(C157=T157,"Almost"," ")))))))</f>
        <v> </v>
      </c>
      <c r="G157" s="93" t="s">
        <v>1226</v>
      </c>
      <c r="H157" s="93" t="s">
        <v>1227</v>
      </c>
      <c r="I157" s="93" t="s">
        <v>1228</v>
      </c>
      <c r="J157" s="93" t="s">
        <v>1229</v>
      </c>
      <c r="K157" s="94" t="s">
        <v>253</v>
      </c>
      <c r="L157" s="94" t="s">
        <v>253</v>
      </c>
      <c r="M157" s="94" t="s">
        <v>253</v>
      </c>
      <c r="N157" s="95" t="s">
        <v>253</v>
      </c>
      <c r="O157" s="95" t="s">
        <v>253</v>
      </c>
      <c r="P157" s="95" t="s">
        <v>253</v>
      </c>
      <c r="Q157" s="95" t="s">
        <v>253</v>
      </c>
      <c r="R157" s="95" t="s">
        <v>253</v>
      </c>
      <c r="S157" s="95" t="s">
        <v>253</v>
      </c>
      <c r="T157" s="95" t="s">
        <v>253</v>
      </c>
      <c r="U157" s="94"/>
      <c r="V157" s="96" t="s">
        <v>1230</v>
      </c>
      <c r="W157" s="91" t="n">
        <f aca="false">'Gav Arno''s Opening Lines'!E157</f>
        <v>0</v>
      </c>
      <c r="X157" s="92" t="str">
        <f aca="false">IF(Y157="Correct","Correct",IF(Z157="Correct","Correct",IF(Y157="Almost","Almost",IF(Z157="Almost","Almost"," "))))</f>
        <v> </v>
      </c>
      <c r="Y157" s="92" t="str">
        <f aca="false">IF(W157=AA157,"Correct",IF(W157=AB157,"Correct",IF(W157=AC157,"Correct",IF(W157=AD157,"Correct",IF(W157=AE157,"Correct",IF(W157=AF157,"Correct",IF(W157=AG157,"Correct"," ")))))))</f>
        <v> </v>
      </c>
      <c r="Z157" s="92" t="str">
        <f aca="false">IF(W157=AH157,"Almost",IF(W157=AI157,"Almost",IF(W157=AJ157,"Almost",IF(W157=AK157,"Almost",IF(W157=AL157,"Almost",IF(W157=AM157,"Almost",IF(W157=AN157,"Almost"," ")))))))</f>
        <v> </v>
      </c>
      <c r="AA157" s="93" t="s">
        <v>980</v>
      </c>
      <c r="AB157" s="94" t="s">
        <v>253</v>
      </c>
      <c r="AC157" s="94" t="s">
        <v>253</v>
      </c>
      <c r="AD157" s="94" t="s">
        <v>253</v>
      </c>
      <c r="AE157" s="94" t="s">
        <v>253</v>
      </c>
      <c r="AF157" s="94" t="s">
        <v>253</v>
      </c>
      <c r="AG157" s="94" t="s">
        <v>253</v>
      </c>
      <c r="AH157" s="95" t="s">
        <v>253</v>
      </c>
      <c r="AI157" s="95" t="s">
        <v>253</v>
      </c>
      <c r="AJ157" s="95" t="s">
        <v>253</v>
      </c>
      <c r="AK157" s="95" t="s">
        <v>253</v>
      </c>
      <c r="AL157" s="95" t="s">
        <v>253</v>
      </c>
      <c r="AM157" s="95" t="s">
        <v>253</v>
      </c>
      <c r="AN157" s="95" t="s">
        <v>253</v>
      </c>
      <c r="AO157" s="94"/>
      <c r="AP157" s="97" t="s">
        <v>1231</v>
      </c>
      <c r="AQ157" s="92" t="n">
        <f aca="false">IF(AND(D157="Correct",X157="Correct"),5,IF(OR(D157="Correct",X157="Correct"),2,0))</f>
        <v>0</v>
      </c>
      <c r="AR157" s="92" t="n">
        <f aca="false">IF(AND(D157="Almost",X157="Almost"),2,IF(OR(D157="Almost",X157="Almost"),1,0))</f>
        <v>0</v>
      </c>
      <c r="AS157" s="96" t="str">
        <f aca="false">IF('Gav Arno''s Opening Lines'!C157="ChartPositionCheat",V157,IF('Gav Arno''s Opening Lines'!E157="OtherSongCheat",AP157,IF(AQ157=5,V157,"")))</f>
        <v/>
      </c>
    </row>
    <row r="158" s="88" customFormat="true" ht="12.75" hidden="false" customHeight="false" outlineLevel="0" collapsed="false">
      <c r="A158" s="89" t="n">
        <f aca="false">A157+1</f>
        <v>152</v>
      </c>
      <c r="B158" s="90" t="str">
        <f aca="false">'Gav Arno''s Opening Lines'!B158</f>
        <v>I'm afraid of the dark especially when I'm in the park
When there's no one else around</v>
      </c>
      <c r="C158" s="91" t="n">
        <f aca="false">'Gav Arno''s Opening Lines'!C158</f>
        <v>0</v>
      </c>
      <c r="D158" s="92" t="str">
        <f aca="false">IF(E158="Correct","Correct",IF(F158="Correct","Correct",IF(E158="Almost","Almost",IF(F158="Almost","Almost"," "))))</f>
        <v> </v>
      </c>
      <c r="E158" s="92" t="str">
        <f aca="false">IF(C158=G158,"Correct",IF(C158=H158,"Correct",IF(C158=I158,"Correct",IF(C158=J158,"Correct",IF(C158=K158,"Correct",IF(C158=L158,"Correct",IF(C158=M158,"Correct"," ")))))))</f>
        <v> </v>
      </c>
      <c r="F158" s="92" t="str">
        <f aca="false">IF(C158=N158,"Almost",IF(C158=O158,"Almost",IF(C158=P158,"Almost",IF(C158=Q158,"Almost",IF(C158=R158,"Almost",IF(C158=S158,"Almost",IF(C158=T158,"Almost"," ")))))))</f>
        <v> </v>
      </c>
      <c r="G158" s="93" t="s">
        <v>1232</v>
      </c>
      <c r="H158" s="93" t="s">
        <v>1233</v>
      </c>
      <c r="I158" s="94" t="s">
        <v>253</v>
      </c>
      <c r="J158" s="94" t="s">
        <v>253</v>
      </c>
      <c r="K158" s="94" t="s">
        <v>253</v>
      </c>
      <c r="L158" s="94" t="s">
        <v>253</v>
      </c>
      <c r="M158" s="94" t="s">
        <v>253</v>
      </c>
      <c r="N158" s="95" t="s">
        <v>253</v>
      </c>
      <c r="O158" s="95" t="s">
        <v>253</v>
      </c>
      <c r="P158" s="95" t="s">
        <v>253</v>
      </c>
      <c r="Q158" s="95" t="s">
        <v>253</v>
      </c>
      <c r="R158" s="95" t="s">
        <v>253</v>
      </c>
      <c r="S158" s="95" t="s">
        <v>253</v>
      </c>
      <c r="T158" s="95" t="s">
        <v>253</v>
      </c>
      <c r="U158" s="94"/>
      <c r="V158" s="96" t="s">
        <v>1234</v>
      </c>
      <c r="W158" s="91" t="n">
        <f aca="false">'Gav Arno''s Opening Lines'!E158</f>
        <v>0</v>
      </c>
      <c r="X158" s="92" t="str">
        <f aca="false">IF(Y158="Correct","Correct",IF(Z158="Correct","Correct",IF(Y158="Almost","Almost",IF(Z158="Almost","Almost"," "))))</f>
        <v> </v>
      </c>
      <c r="Y158" s="92" t="str">
        <f aca="false">IF(W158=AA158,"Correct",IF(W158=AB158,"Correct",IF(W158=AC158,"Correct",IF(W158=AD158,"Correct",IF(W158=AE158,"Correct",IF(W158=AF158,"Correct",IF(W158=AG158,"Correct"," ")))))))</f>
        <v> </v>
      </c>
      <c r="Z158" s="92" t="str">
        <f aca="false">IF(W158=AH158,"Almost",IF(W158=AI158,"Almost",IF(W158=AJ158,"Almost",IF(W158=AK158,"Almost",IF(W158=AL158,"Almost",IF(W158=AM158,"Almost",IF(W158=AN158,"Almost"," ")))))))</f>
        <v> </v>
      </c>
      <c r="AA158" s="93" t="s">
        <v>1235</v>
      </c>
      <c r="AB158" s="93" t="s">
        <v>1236</v>
      </c>
      <c r="AC158" s="93" t="s">
        <v>1237</v>
      </c>
      <c r="AD158" s="94" t="s">
        <v>253</v>
      </c>
      <c r="AE158" s="94" t="s">
        <v>253</v>
      </c>
      <c r="AF158" s="94" t="s">
        <v>253</v>
      </c>
      <c r="AG158" s="94" t="s">
        <v>253</v>
      </c>
      <c r="AH158" s="95" t="s">
        <v>253</v>
      </c>
      <c r="AI158" s="95" t="s">
        <v>253</v>
      </c>
      <c r="AJ158" s="95" t="s">
        <v>253</v>
      </c>
      <c r="AK158" s="95" t="s">
        <v>253</v>
      </c>
      <c r="AL158" s="95" t="s">
        <v>253</v>
      </c>
      <c r="AM158" s="95" t="s">
        <v>253</v>
      </c>
      <c r="AN158" s="95" t="s">
        <v>253</v>
      </c>
      <c r="AO158" s="94"/>
      <c r="AP158" s="97" t="s">
        <v>1238</v>
      </c>
      <c r="AQ158" s="92" t="n">
        <f aca="false">IF(AND(D158="Correct",X158="Correct"),5,IF(OR(D158="Correct",X158="Correct"),2,0))</f>
        <v>0</v>
      </c>
      <c r="AR158" s="92" t="n">
        <f aca="false">IF(AND(D158="Almost",X158="Almost"),2,IF(OR(D158="Almost",X158="Almost"),1,0))</f>
        <v>0</v>
      </c>
      <c r="AS158" s="96" t="str">
        <f aca="false">IF('Gav Arno''s Opening Lines'!C158="ChartPositionCheat",V158,IF('Gav Arno''s Opening Lines'!E158="OtherSongCheat",AP158,IF(AQ158=5,V158,"")))</f>
        <v/>
      </c>
    </row>
    <row r="159" s="88" customFormat="true" ht="12.75" hidden="false" customHeight="false" outlineLevel="0" collapsed="false">
      <c r="A159" s="89" t="n">
        <f aca="false">A158+1</f>
        <v>153</v>
      </c>
      <c r="B159" s="90" t="str">
        <f aca="false">'Gav Arno''s Opening Lines'!B159</f>
        <v>Hearts gone astray keeping up when they go
I went away just when you needed me so</v>
      </c>
      <c r="C159" s="91" t="n">
        <f aca="false">'Gav Arno''s Opening Lines'!C159</f>
        <v>0</v>
      </c>
      <c r="D159" s="92" t="str">
        <f aca="false">IF(E159="Correct","Correct",IF(F159="Correct","Correct",IF(E159="Almost","Almost",IF(F159="Almost","Almost"," "))))</f>
        <v> </v>
      </c>
      <c r="E159" s="92" t="str">
        <f aca="false">IF(C159=G159,"Correct",IF(C159=H159,"Correct",IF(C159=I159,"Correct",IF(C159=J159,"Correct",IF(C159=K159,"Correct",IF(C159=L159,"Correct",IF(C159=M159,"Correct"," ")))))))</f>
        <v> </v>
      </c>
      <c r="F159" s="92" t="str">
        <f aca="false">IF(C159=N159,"Almost",IF(C159=O159,"Almost",IF(C159=P159,"Almost",IF(C159=Q159,"Almost",IF(C159=R159,"Almost",IF(C159=S159,"Almost",IF(C159=T159,"Almost"," ")))))))</f>
        <v> </v>
      </c>
      <c r="G159" s="93" t="s">
        <v>1239</v>
      </c>
      <c r="H159" s="93" t="s">
        <v>1240</v>
      </c>
      <c r="I159" s="94" t="s">
        <v>253</v>
      </c>
      <c r="J159" s="94" t="s">
        <v>253</v>
      </c>
      <c r="K159" s="94" t="s">
        <v>253</v>
      </c>
      <c r="L159" s="94" t="s">
        <v>253</v>
      </c>
      <c r="M159" s="94" t="s">
        <v>253</v>
      </c>
      <c r="N159" s="95" t="s">
        <v>253</v>
      </c>
      <c r="O159" s="95" t="s">
        <v>253</v>
      </c>
      <c r="P159" s="95" t="s">
        <v>253</v>
      </c>
      <c r="Q159" s="95" t="s">
        <v>253</v>
      </c>
      <c r="R159" s="95" t="s">
        <v>253</v>
      </c>
      <c r="S159" s="95" t="s">
        <v>253</v>
      </c>
      <c r="T159" s="95" t="s">
        <v>253</v>
      </c>
      <c r="U159" s="94"/>
      <c r="V159" s="96" t="s">
        <v>1241</v>
      </c>
      <c r="W159" s="91" t="n">
        <f aca="false">'Gav Arno''s Opening Lines'!E159</f>
        <v>0</v>
      </c>
      <c r="X159" s="92" t="str">
        <f aca="false">IF(Y159="Correct","Correct",IF(Z159="Correct","Correct",IF(Y159="Almost","Almost",IF(Z159="Almost","Almost"," "))))</f>
        <v> </v>
      </c>
      <c r="Y159" s="92" t="str">
        <f aca="false">IF(W159=AA159,"Correct",IF(W159=AB159,"Correct",IF(W159=AC159,"Correct",IF(W159=AD159,"Correct",IF(W159=AE159,"Correct",IF(W159=AF159,"Correct",IF(W159=AG159,"Correct"," ")))))))</f>
        <v> </v>
      </c>
      <c r="Z159" s="92" t="str">
        <f aca="false">IF(W159=AH159,"Almost",IF(W159=AI159,"Almost",IF(W159=AJ159,"Almost",IF(W159=AK159,"Almost",IF(W159=AL159,"Almost",IF(W159=AM159,"Almost",IF(W159=AN159,"Almost"," ")))))))</f>
        <v> </v>
      </c>
      <c r="AA159" s="93" t="s">
        <v>1242</v>
      </c>
      <c r="AB159" s="93" t="s">
        <v>1243</v>
      </c>
      <c r="AC159" s="93" t="s">
        <v>1244</v>
      </c>
      <c r="AD159" s="93" t="s">
        <v>1245</v>
      </c>
      <c r="AE159" s="93" t="s">
        <v>1246</v>
      </c>
      <c r="AF159" s="93" t="s">
        <v>1247</v>
      </c>
      <c r="AG159" s="94" t="s">
        <v>253</v>
      </c>
      <c r="AH159" s="95" t="s">
        <v>253</v>
      </c>
      <c r="AI159" s="95" t="s">
        <v>253</v>
      </c>
      <c r="AJ159" s="95" t="s">
        <v>253</v>
      </c>
      <c r="AK159" s="95" t="s">
        <v>253</v>
      </c>
      <c r="AL159" s="95" t="s">
        <v>253</v>
      </c>
      <c r="AM159" s="95" t="s">
        <v>253</v>
      </c>
      <c r="AN159" s="95" t="s">
        <v>253</v>
      </c>
      <c r="AO159" s="94"/>
      <c r="AP159" s="97" t="s">
        <v>1248</v>
      </c>
      <c r="AQ159" s="92" t="n">
        <f aca="false">IF(AND(D159="Correct",X159="Correct"),5,IF(OR(D159="Correct",X159="Correct"),2,0))</f>
        <v>0</v>
      </c>
      <c r="AR159" s="92" t="n">
        <f aca="false">IF(AND(D159="Almost",X159="Almost"),2,IF(OR(D159="Almost",X159="Almost"),1,0))</f>
        <v>0</v>
      </c>
      <c r="AS159" s="96" t="str">
        <f aca="false">IF('Gav Arno''s Opening Lines'!C159="ChartPositionCheat",V159,IF('Gav Arno''s Opening Lines'!E159="OtherSongCheat",AP159,IF(AQ159=5,V159,"")))</f>
        <v/>
      </c>
    </row>
    <row r="160" s="88" customFormat="true" ht="12.75" hidden="false" customHeight="false" outlineLevel="0" collapsed="false">
      <c r="A160" s="89" t="n">
        <f aca="false">A159+1</f>
        <v>154</v>
      </c>
      <c r="B160" s="90" t="str">
        <f aca="false">'Gav Arno''s Opening Lines'!B160</f>
        <v>Another head hangs lowly child is slowly taken.
And the violence caused such silence who are we mistaken? </v>
      </c>
      <c r="C160" s="91" t="n">
        <f aca="false">'Gav Arno''s Opening Lines'!C160</f>
        <v>0</v>
      </c>
      <c r="D160" s="92" t="str">
        <f aca="false">IF(E160="Correct","Correct",IF(F160="Correct","Correct",IF(E160="Almost","Almost",IF(F160="Almost","Almost"," "))))</f>
        <v> </v>
      </c>
      <c r="E160" s="92" t="str">
        <f aca="false">IF(C160=G160,"Correct",IF(C160=H160,"Correct",IF(C160=I160,"Correct",IF(C160=J160,"Correct",IF(C160=K160,"Correct",IF(C160=L160,"Correct",IF(C160=M160,"Correct"," ")))))))</f>
        <v> </v>
      </c>
      <c r="F160" s="92" t="str">
        <f aca="false">IF(C160=N160,"Almost",IF(C160=O160,"Almost",IF(C160=P160,"Almost",IF(C160=Q160,"Almost",IF(C160=R160,"Almost",IF(C160=S160,"Almost",IF(C160=T160,"Almost"," ")))))))</f>
        <v> </v>
      </c>
      <c r="G160" s="93" t="s">
        <v>1249</v>
      </c>
      <c r="H160" s="94" t="s">
        <v>253</v>
      </c>
      <c r="I160" s="94" t="s">
        <v>253</v>
      </c>
      <c r="J160" s="94" t="s">
        <v>253</v>
      </c>
      <c r="K160" s="94" t="s">
        <v>253</v>
      </c>
      <c r="L160" s="94" t="s">
        <v>253</v>
      </c>
      <c r="M160" s="94" t="s">
        <v>253</v>
      </c>
      <c r="N160" s="95" t="s">
        <v>253</v>
      </c>
      <c r="O160" s="95" t="s">
        <v>253</v>
      </c>
      <c r="P160" s="95" t="s">
        <v>253</v>
      </c>
      <c r="Q160" s="95" t="s">
        <v>253</v>
      </c>
      <c r="R160" s="95" t="s">
        <v>253</v>
      </c>
      <c r="S160" s="95" t="s">
        <v>253</v>
      </c>
      <c r="T160" s="95" t="s">
        <v>253</v>
      </c>
      <c r="U160" s="94"/>
      <c r="V160" s="96" t="s">
        <v>1250</v>
      </c>
      <c r="W160" s="91" t="n">
        <f aca="false">'Gav Arno''s Opening Lines'!E160</f>
        <v>0</v>
      </c>
      <c r="X160" s="92" t="str">
        <f aca="false">IF(Y160="Correct","Correct",IF(Z160="Correct","Correct",IF(Y160="Almost","Almost",IF(Z160="Almost","Almost"," "))))</f>
        <v> </v>
      </c>
      <c r="Y160" s="92" t="str">
        <f aca="false">IF(W160=AA160,"Correct",IF(W160=AB160,"Correct",IF(W160=AC160,"Correct",IF(W160=AD160,"Correct",IF(W160=AE160,"Correct",IF(W160=AF160,"Correct",IF(W160=AG160,"Correct"," ")))))))</f>
        <v> </v>
      </c>
      <c r="Z160" s="92" t="str">
        <f aca="false">IF(W160=AH160,"Almost",IF(W160=AI160,"Almost",IF(W160=AJ160,"Almost",IF(W160=AK160,"Almost",IF(W160=AL160,"Almost",IF(W160=AM160,"Almost",IF(W160=AN160,"Almost"," ")))))))</f>
        <v> </v>
      </c>
      <c r="AA160" s="93" t="s">
        <v>1251</v>
      </c>
      <c r="AB160" s="93" t="s">
        <v>1252</v>
      </c>
      <c r="AC160" s="93" t="s">
        <v>1253</v>
      </c>
      <c r="AD160" s="93" t="s">
        <v>1254</v>
      </c>
      <c r="AE160" s="93" t="s">
        <v>1255</v>
      </c>
      <c r="AF160" s="93" t="s">
        <v>1256</v>
      </c>
      <c r="AG160" s="94" t="s">
        <v>253</v>
      </c>
      <c r="AH160" s="95" t="s">
        <v>253</v>
      </c>
      <c r="AI160" s="95" t="s">
        <v>253</v>
      </c>
      <c r="AJ160" s="95" t="s">
        <v>253</v>
      </c>
      <c r="AK160" s="95" t="s">
        <v>253</v>
      </c>
      <c r="AL160" s="95" t="s">
        <v>253</v>
      </c>
      <c r="AM160" s="95" t="s">
        <v>253</v>
      </c>
      <c r="AN160" s="95" t="s">
        <v>253</v>
      </c>
      <c r="AO160" s="94"/>
      <c r="AP160" s="97" t="s">
        <v>1257</v>
      </c>
      <c r="AQ160" s="92" t="n">
        <f aca="false">IF(AND(D160="Correct",X160="Correct"),5,IF(OR(D160="Correct",X160="Correct"),2,0))</f>
        <v>0</v>
      </c>
      <c r="AR160" s="92" t="n">
        <f aca="false">IF(AND(D160="Almost",X160="Almost"),2,IF(OR(D160="Almost",X160="Almost"),1,0))</f>
        <v>0</v>
      </c>
      <c r="AS160" s="96" t="str">
        <f aca="false">IF('Gav Arno''s Opening Lines'!C160="ChartPositionCheat",V160,IF('Gav Arno''s Opening Lines'!E160="OtherSongCheat",AP160,IF(AQ160=5,V160,"")))</f>
        <v/>
      </c>
    </row>
    <row r="161" s="88" customFormat="true" ht="12.75" hidden="false" customHeight="false" outlineLevel="0" collapsed="false">
      <c r="A161" s="89" t="n">
        <f aca="false">A160+1</f>
        <v>155</v>
      </c>
      <c r="B161" s="90" t="str">
        <f aca="false">'Gav Arno''s Opening Lines'!B161</f>
        <v>I feel the night explode when we're together emotion overload in the heat of pleasure
Take me I'm yours into your arms never let me go tonight I really need to know</v>
      </c>
      <c r="C161" s="91" t="n">
        <f aca="false">'Gav Arno''s Opening Lines'!C161</f>
        <v>0</v>
      </c>
      <c r="D161" s="92" t="str">
        <f aca="false">IF(E161="Correct","Correct",IF(F161="Correct","Correct",IF(E161="Almost","Almost",IF(F161="Almost","Almost"," "))))</f>
        <v> </v>
      </c>
      <c r="E161" s="92" t="str">
        <f aca="false">IF(C161=G161,"Correct",IF(C161=H161,"Correct",IF(C161=I161,"Correct",IF(C161=J161,"Correct",IF(C161=K161,"Correct",IF(C161=L161,"Correct",IF(C161=M161,"Correct"," ")))))))</f>
        <v> </v>
      </c>
      <c r="F161" s="92" t="str">
        <f aca="false">IF(C161=N161,"Almost",IF(C161=O161,"Almost",IF(C161=P161,"Almost",IF(C161=Q161,"Almost",IF(C161=R161,"Almost",IF(C161=S161,"Almost",IF(C161=T161,"Almost"," ")))))))</f>
        <v> </v>
      </c>
      <c r="G161" s="93" t="s">
        <v>1258</v>
      </c>
      <c r="H161" s="93" t="s">
        <v>1259</v>
      </c>
      <c r="I161" s="94" t="s">
        <v>253</v>
      </c>
      <c r="J161" s="94" t="s">
        <v>253</v>
      </c>
      <c r="K161" s="94" t="s">
        <v>253</v>
      </c>
      <c r="L161" s="94" t="s">
        <v>253</v>
      </c>
      <c r="M161" s="94" t="s">
        <v>253</v>
      </c>
      <c r="N161" s="95" t="s">
        <v>253</v>
      </c>
      <c r="O161" s="95" t="s">
        <v>253</v>
      </c>
      <c r="P161" s="95" t="s">
        <v>253</v>
      </c>
      <c r="Q161" s="95" t="s">
        <v>253</v>
      </c>
      <c r="R161" s="95" t="s">
        <v>253</v>
      </c>
      <c r="S161" s="95" t="s">
        <v>253</v>
      </c>
      <c r="T161" s="95" t="s">
        <v>253</v>
      </c>
      <c r="U161" s="94"/>
      <c r="V161" s="96" t="s">
        <v>1260</v>
      </c>
      <c r="W161" s="91" t="n">
        <f aca="false">'Gav Arno''s Opening Lines'!E161</f>
        <v>0</v>
      </c>
      <c r="X161" s="92" t="str">
        <f aca="false">IF(Y161="Correct","Correct",IF(Z161="Correct","Correct",IF(Y161="Almost","Almost",IF(Z161="Almost","Almost"," "))))</f>
        <v> </v>
      </c>
      <c r="Y161" s="92" t="str">
        <f aca="false">IF(W161=AA161,"Correct",IF(W161=AB161,"Correct",IF(W161=AC161,"Correct",IF(W161=AD161,"Correct",IF(W161=AE161,"Correct",IF(W161=AF161,"Correct",IF(W161=AG161,"Correct"," ")))))))</f>
        <v> </v>
      </c>
      <c r="Z161" s="92" t="str">
        <f aca="false">IF(W161=AH161,"Almost",IF(W161=AI161,"Almost",IF(W161=AJ161,"Almost",IF(W161=AK161,"Almost",IF(W161=AL161,"Almost",IF(W161=AM161,"Almost",IF(W161=AN161,"Almost"," ")))))))</f>
        <v> </v>
      </c>
      <c r="AA161" s="93" t="s">
        <v>1261</v>
      </c>
      <c r="AB161" s="93" t="s">
        <v>1262</v>
      </c>
      <c r="AC161" s="93" t="s">
        <v>1263</v>
      </c>
      <c r="AD161" s="93" t="s">
        <v>1264</v>
      </c>
      <c r="AE161" s="93" t="s">
        <v>1265</v>
      </c>
      <c r="AF161" s="93" t="s">
        <v>1266</v>
      </c>
      <c r="AG161" s="93" t="s">
        <v>1267</v>
      </c>
      <c r="AH161" s="95" t="s">
        <v>253</v>
      </c>
      <c r="AI161" s="95" t="s">
        <v>253</v>
      </c>
      <c r="AJ161" s="95" t="s">
        <v>253</v>
      </c>
      <c r="AK161" s="95" t="s">
        <v>253</v>
      </c>
      <c r="AL161" s="95" t="s">
        <v>253</v>
      </c>
      <c r="AM161" s="95" t="s">
        <v>253</v>
      </c>
      <c r="AN161" s="95" t="s">
        <v>253</v>
      </c>
      <c r="AO161" s="94"/>
      <c r="AP161" s="97" t="s">
        <v>1268</v>
      </c>
      <c r="AQ161" s="92" t="n">
        <f aca="false">IF(AND(D161="Correct",X161="Correct"),5,IF(OR(D161="Correct",X161="Correct"),2,0))</f>
        <v>0</v>
      </c>
      <c r="AR161" s="92" t="n">
        <f aca="false">IF(AND(D161="Almost",X161="Almost"),2,IF(OR(D161="Almost",X161="Almost"),1,0))</f>
        <v>0</v>
      </c>
      <c r="AS161" s="96" t="str">
        <f aca="false">IF('Gav Arno''s Opening Lines'!C161="ChartPositionCheat",V161,IF('Gav Arno''s Opening Lines'!E161="OtherSongCheat",AP161,IF(AQ161=5,V161,"")))</f>
        <v/>
      </c>
    </row>
    <row r="162" s="88" customFormat="true" ht="12.75" hidden="false" customHeight="false" outlineLevel="0" collapsed="false">
      <c r="A162" s="89" t="n">
        <f aca="false">A161+1</f>
        <v>156</v>
      </c>
      <c r="B162" s="90" t="str">
        <f aca="false">'Gav Arno''s Opening Lines'!B162</f>
        <v>When I look back upon my life it's always with a sense of shame
I 've always been the one to blame for everything I long to do
No matter when or where or who has one thing in common too</v>
      </c>
      <c r="C162" s="91" t="n">
        <f aca="false">'Gav Arno''s Opening Lines'!C162</f>
        <v>0</v>
      </c>
      <c r="D162" s="92" t="str">
        <f aca="false">IF(E162="Correct","Correct",IF(F162="Correct","Correct",IF(E162="Almost","Almost",IF(F162="Almost","Almost"," "))))</f>
        <v> </v>
      </c>
      <c r="E162" s="92" t="str">
        <f aca="false">IF(C162=G162,"Correct",IF(C162=H162,"Correct",IF(C162=I162,"Correct",IF(C162=J162,"Correct",IF(C162=K162,"Correct",IF(C162=L162,"Correct",IF(C162=M162,"Correct"," ")))))))</f>
        <v> </v>
      </c>
      <c r="F162" s="92" t="str">
        <f aca="false">IF(C162=N162,"Almost",IF(C162=O162,"Almost",IF(C162=P162,"Almost",IF(C162=Q162,"Almost",IF(C162=R162,"Almost",IF(C162=S162,"Almost",IF(C162=T162,"Almost"," ")))))))</f>
        <v> </v>
      </c>
      <c r="G162" s="93" t="s">
        <v>1269</v>
      </c>
      <c r="H162" s="93" t="s">
        <v>1270</v>
      </c>
      <c r="I162" s="93" t="s">
        <v>1271</v>
      </c>
      <c r="J162" s="94" t="s">
        <v>253</v>
      </c>
      <c r="K162" s="94" t="s">
        <v>253</v>
      </c>
      <c r="L162" s="94" t="s">
        <v>253</v>
      </c>
      <c r="M162" s="94" t="s">
        <v>253</v>
      </c>
      <c r="N162" s="95" t="s">
        <v>253</v>
      </c>
      <c r="O162" s="95" t="s">
        <v>253</v>
      </c>
      <c r="P162" s="95" t="s">
        <v>253</v>
      </c>
      <c r="Q162" s="95" t="s">
        <v>253</v>
      </c>
      <c r="R162" s="95" t="s">
        <v>253</v>
      </c>
      <c r="S162" s="95" t="s">
        <v>253</v>
      </c>
      <c r="T162" s="95" t="s">
        <v>253</v>
      </c>
      <c r="U162" s="94"/>
      <c r="V162" s="96" t="s">
        <v>1272</v>
      </c>
      <c r="W162" s="91" t="n">
        <f aca="false">'Gav Arno''s Opening Lines'!E162</f>
        <v>0</v>
      </c>
      <c r="X162" s="92" t="str">
        <f aca="false">IF(Y162="Correct","Correct",IF(Z162="Correct","Correct",IF(Y162="Almost","Almost",IF(Z162="Almost","Almost"," "))))</f>
        <v> </v>
      </c>
      <c r="Y162" s="92" t="str">
        <f aca="false">IF(W162=AA162,"Correct",IF(W162=AB162,"Correct",IF(W162=AC162,"Correct",IF(W162=AD162,"Correct",IF(W162=AE162,"Correct",IF(W162=AF162,"Correct",IF(W162=AG162,"Correct"," ")))))))</f>
        <v> </v>
      </c>
      <c r="Z162" s="92" t="str">
        <f aca="false">IF(W162=AH162,"Almost",IF(W162=AI162,"Almost",IF(W162=AJ162,"Almost",IF(W162=AK162,"Almost",IF(W162=AL162,"Almost",IF(W162=AM162,"Almost",IF(W162=AN162,"Almost"," ")))))))</f>
        <v> </v>
      </c>
      <c r="AA162" s="93" t="s">
        <v>1273</v>
      </c>
      <c r="AB162" s="93" t="s">
        <v>1274</v>
      </c>
      <c r="AC162" s="94" t="s">
        <v>253</v>
      </c>
      <c r="AD162" s="94" t="s">
        <v>253</v>
      </c>
      <c r="AE162" s="94" t="s">
        <v>253</v>
      </c>
      <c r="AF162" s="94" t="s">
        <v>253</v>
      </c>
      <c r="AG162" s="94" t="s">
        <v>253</v>
      </c>
      <c r="AH162" s="95" t="s">
        <v>253</v>
      </c>
      <c r="AI162" s="95" t="s">
        <v>253</v>
      </c>
      <c r="AJ162" s="95" t="s">
        <v>253</v>
      </c>
      <c r="AK162" s="95" t="s">
        <v>253</v>
      </c>
      <c r="AL162" s="95" t="s">
        <v>253</v>
      </c>
      <c r="AM162" s="95" t="s">
        <v>253</v>
      </c>
      <c r="AN162" s="95" t="s">
        <v>253</v>
      </c>
      <c r="AO162" s="94"/>
      <c r="AP162" s="97" t="s">
        <v>1275</v>
      </c>
      <c r="AQ162" s="92" t="n">
        <f aca="false">IF(AND(D162="Correct",X162="Correct"),5,IF(OR(D162="Correct",X162="Correct"),2,0))</f>
        <v>0</v>
      </c>
      <c r="AR162" s="92" t="n">
        <f aca="false">IF(AND(D162="Almost",X162="Almost"),2,IF(OR(D162="Almost",X162="Almost"),1,0))</f>
        <v>0</v>
      </c>
      <c r="AS162" s="96" t="str">
        <f aca="false">IF('Gav Arno''s Opening Lines'!C162="ChartPositionCheat",V162,IF('Gav Arno''s Opening Lines'!E162="OtherSongCheat",AP162,IF(AQ162=5,V162,"")))</f>
        <v/>
      </c>
    </row>
    <row r="163" s="88" customFormat="true" ht="12.75" hidden="false" customHeight="false" outlineLevel="0" collapsed="false">
      <c r="A163" s="89" t="n">
        <f aca="false">A162+1</f>
        <v>157</v>
      </c>
      <c r="B163" s="90" t="str">
        <f aca="false">'Gav Arno''s Opening Lines'!B163</f>
        <v>I'm so high I can hear heaven 
I'm so high I can hear heaven.
Whoa but heaven no heaven don't hear me</v>
      </c>
      <c r="C163" s="91" t="n">
        <f aca="false">'Gav Arno''s Opening Lines'!C163</f>
        <v>0</v>
      </c>
      <c r="D163" s="92" t="str">
        <f aca="false">IF(E163="Correct","Correct",IF(F163="Correct","Correct",IF(E163="Almost","Almost",IF(F163="Almost","Almost"," "))))</f>
        <v> </v>
      </c>
      <c r="E163" s="92" t="str">
        <f aca="false">IF(C163=G163,"Correct",IF(C163=H163,"Correct",IF(C163=I163,"Correct",IF(C163=J163,"Correct",IF(C163=K163,"Correct",IF(C163=L163,"Correct",IF(C163=M163,"Correct"," ")))))))</f>
        <v> </v>
      </c>
      <c r="F163" s="92" t="str">
        <f aca="false">IF(C163=N163,"Almost",IF(C163=O163,"Almost",IF(C163=P163,"Almost",IF(C163=Q163,"Almost",IF(C163=R163,"Almost",IF(C163=S163,"Almost",IF(C163=T163,"Almost"," ")))))))</f>
        <v> </v>
      </c>
      <c r="G163" s="93" t="s">
        <v>1046</v>
      </c>
      <c r="H163" s="94" t="s">
        <v>253</v>
      </c>
      <c r="I163" s="94" t="s">
        <v>253</v>
      </c>
      <c r="J163" s="94" t="s">
        <v>253</v>
      </c>
      <c r="K163" s="94" t="s">
        <v>253</v>
      </c>
      <c r="L163" s="94" t="s">
        <v>253</v>
      </c>
      <c r="M163" s="94" t="s">
        <v>253</v>
      </c>
      <c r="N163" s="98" t="s">
        <v>1276</v>
      </c>
      <c r="O163" s="95" t="s">
        <v>253</v>
      </c>
      <c r="P163" s="95" t="s">
        <v>253</v>
      </c>
      <c r="Q163" s="95" t="s">
        <v>253</v>
      </c>
      <c r="R163" s="95" t="s">
        <v>253</v>
      </c>
      <c r="S163" s="95" t="s">
        <v>253</v>
      </c>
      <c r="T163" s="95" t="s">
        <v>253</v>
      </c>
      <c r="U163" s="94"/>
      <c r="V163" s="96" t="s">
        <v>1277</v>
      </c>
      <c r="W163" s="91" t="n">
        <f aca="false">'Gav Arno''s Opening Lines'!E163</f>
        <v>0</v>
      </c>
      <c r="X163" s="92" t="str">
        <f aca="false">IF(Y163="Correct","Correct",IF(Z163="Correct","Correct",IF(Y163="Almost","Almost",IF(Z163="Almost","Almost"," "))))</f>
        <v> </v>
      </c>
      <c r="Y163" s="92" t="str">
        <f aca="false">IF(W163=AA163,"Correct",IF(W163=AB163,"Correct",IF(W163=AC163,"Correct",IF(W163=AD163,"Correct",IF(W163=AE163,"Correct",IF(W163=AF163,"Correct",IF(W163=AG163,"Correct"," ")))))))</f>
        <v> </v>
      </c>
      <c r="Z163" s="92" t="str">
        <f aca="false">IF(W163=AH163,"Almost",IF(W163=AI163,"Almost",IF(W163=AJ163,"Almost",IF(W163=AK163,"Almost",IF(W163=AL163,"Almost",IF(W163=AM163,"Almost",IF(W163=AN163,"Almost"," ")))))))</f>
        <v> </v>
      </c>
      <c r="AA163" s="93" t="s">
        <v>1278</v>
      </c>
      <c r="AB163" s="93" t="s">
        <v>1279</v>
      </c>
      <c r="AC163" s="93" t="s">
        <v>1280</v>
      </c>
      <c r="AD163" s="93" t="s">
        <v>1281</v>
      </c>
      <c r="AE163" s="93" t="s">
        <v>1282</v>
      </c>
      <c r="AF163" s="93" t="s">
        <v>1283</v>
      </c>
      <c r="AG163" s="94" t="s">
        <v>253</v>
      </c>
      <c r="AH163" s="98" t="s">
        <v>1284</v>
      </c>
      <c r="AI163" s="95" t="s">
        <v>253</v>
      </c>
      <c r="AJ163" s="95" t="s">
        <v>253</v>
      </c>
      <c r="AK163" s="95" t="s">
        <v>253</v>
      </c>
      <c r="AL163" s="95" t="s">
        <v>253</v>
      </c>
      <c r="AM163" s="95" t="s">
        <v>253</v>
      </c>
      <c r="AN163" s="95" t="s">
        <v>253</v>
      </c>
      <c r="AO163" s="94"/>
      <c r="AP163" s="97" t="s">
        <v>1285</v>
      </c>
      <c r="AQ163" s="92" t="n">
        <f aca="false">IF(AND(D163="Correct",X163="Correct"),5,IF(OR(D163="Correct",X163="Correct"),2,0))</f>
        <v>0</v>
      </c>
      <c r="AR163" s="92" t="n">
        <f aca="false">IF(AND(D163="Almost",X163="Almost"),2,IF(OR(D163="Almost",X163="Almost"),1,0))</f>
        <v>0</v>
      </c>
      <c r="AS163" s="96" t="str">
        <f aca="false">IF('Gav Arno''s Opening Lines'!C163="ChartPositionCheat",V163,IF('Gav Arno''s Opening Lines'!E163="OtherSongCheat",AP163,IF(AQ163=5,V163,"")))</f>
        <v/>
      </c>
    </row>
    <row r="164" s="88" customFormat="true" ht="12.75" hidden="false" customHeight="false" outlineLevel="0" collapsed="false">
      <c r="A164" s="89" t="n">
        <f aca="false">A163+1</f>
        <v>158</v>
      </c>
      <c r="B164" s="90" t="str">
        <f aca="false">'Gav Arno''s Opening Lines'!B164</f>
        <v>I get up, and nothing gets me down you got it tough I've seen the toughest around
And I know baby just how you feel you've got to roll with the punches to get to what's real </v>
      </c>
      <c r="C164" s="91" t="n">
        <f aca="false">'Gav Arno''s Opening Lines'!C164</f>
        <v>0</v>
      </c>
      <c r="D164" s="92" t="str">
        <f aca="false">IF(E164="Correct","Correct",IF(F164="Correct","Correct",IF(E164="Almost","Almost",IF(F164="Almost","Almost"," "))))</f>
        <v> </v>
      </c>
      <c r="E164" s="92" t="str">
        <f aca="false">IF(C164=G164,"Correct",IF(C164=H164,"Correct",IF(C164=I164,"Correct",IF(C164=J164,"Correct",IF(C164=K164,"Correct",IF(C164=L164,"Correct",IF(C164=M164,"Correct"," ")))))))</f>
        <v> </v>
      </c>
      <c r="F164" s="92" t="str">
        <f aca="false">IF(C164=N164,"Almost",IF(C164=O164,"Almost",IF(C164=P164,"Almost",IF(C164=Q164,"Almost",IF(C164=R164,"Almost",IF(C164=S164,"Almost",IF(C164=T164,"Almost"," ")))))))</f>
        <v> </v>
      </c>
      <c r="G164" s="93" t="s">
        <v>1286</v>
      </c>
      <c r="H164" s="93" t="s">
        <v>1287</v>
      </c>
      <c r="I164" s="94" t="s">
        <v>253</v>
      </c>
      <c r="J164" s="94" t="s">
        <v>253</v>
      </c>
      <c r="K164" s="94" t="s">
        <v>253</v>
      </c>
      <c r="L164" s="94" t="s">
        <v>253</v>
      </c>
      <c r="M164" s="94" t="s">
        <v>253</v>
      </c>
      <c r="N164" s="95" t="s">
        <v>253</v>
      </c>
      <c r="O164" s="95" t="s">
        <v>253</v>
      </c>
      <c r="P164" s="95" t="s">
        <v>253</v>
      </c>
      <c r="Q164" s="95" t="s">
        <v>253</v>
      </c>
      <c r="R164" s="95" t="s">
        <v>253</v>
      </c>
      <c r="S164" s="95" t="s">
        <v>253</v>
      </c>
      <c r="T164" s="95" t="s">
        <v>253</v>
      </c>
      <c r="U164" s="94"/>
      <c r="V164" s="96" t="s">
        <v>1288</v>
      </c>
      <c r="W164" s="91" t="n">
        <f aca="false">'Gav Arno''s Opening Lines'!E164</f>
        <v>0</v>
      </c>
      <c r="X164" s="92" t="str">
        <f aca="false">IF(Y164="Correct","Correct",IF(Z164="Correct","Correct",IF(Y164="Almost","Almost",IF(Z164="Almost","Almost"," "))))</f>
        <v> </v>
      </c>
      <c r="Y164" s="92" t="str">
        <f aca="false">IF(W164=AA164,"Correct",IF(W164=AB164,"Correct",IF(W164=AC164,"Correct",IF(W164=AD164,"Correct",IF(W164=AE164,"Correct",IF(W164=AF164,"Correct",IF(W164=AG164,"Correct"," ")))))))</f>
        <v> </v>
      </c>
      <c r="Z164" s="92" t="str">
        <f aca="false">IF(W164=AH164,"Almost",IF(W164=AI164,"Almost",IF(W164=AJ164,"Almost",IF(W164=AK164,"Almost",IF(W164=AL164,"Almost",IF(W164=AM164,"Almost",IF(W164=AN164,"Almost"," ")))))))</f>
        <v> </v>
      </c>
      <c r="AA164" s="93" t="s">
        <v>1289</v>
      </c>
      <c r="AB164" s="94" t="s">
        <v>253</v>
      </c>
      <c r="AC164" s="94" t="s">
        <v>253</v>
      </c>
      <c r="AD164" s="94" t="s">
        <v>253</v>
      </c>
      <c r="AE164" s="94" t="s">
        <v>253</v>
      </c>
      <c r="AF164" s="94" t="s">
        <v>253</v>
      </c>
      <c r="AG164" s="94" t="s">
        <v>253</v>
      </c>
      <c r="AH164" s="95" t="s">
        <v>253</v>
      </c>
      <c r="AI164" s="95" t="s">
        <v>253</v>
      </c>
      <c r="AJ164" s="95" t="s">
        <v>253</v>
      </c>
      <c r="AK164" s="95" t="s">
        <v>253</v>
      </c>
      <c r="AL164" s="95" t="s">
        <v>253</v>
      </c>
      <c r="AM164" s="95" t="s">
        <v>253</v>
      </c>
      <c r="AN164" s="95" t="s">
        <v>253</v>
      </c>
      <c r="AO164" s="94"/>
      <c r="AP164" s="97" t="s">
        <v>1290</v>
      </c>
      <c r="AQ164" s="92" t="n">
        <f aca="false">IF(AND(D164="Correct",X164="Correct"),5,IF(OR(D164="Correct",X164="Correct"),2,0))</f>
        <v>0</v>
      </c>
      <c r="AR164" s="92" t="n">
        <f aca="false">IF(AND(D164="Almost",X164="Almost"),2,IF(OR(D164="Almost",X164="Almost"),1,0))</f>
        <v>0</v>
      </c>
      <c r="AS164" s="96" t="str">
        <f aca="false">IF('Gav Arno''s Opening Lines'!C164="ChartPositionCheat",V164,IF('Gav Arno''s Opening Lines'!E164="OtherSongCheat",AP164,IF(AQ164=5,V164,"")))</f>
        <v/>
      </c>
    </row>
    <row r="165" s="88" customFormat="true" ht="12.75" hidden="false" customHeight="false" outlineLevel="0" collapsed="false">
      <c r="A165" s="89" t="n">
        <f aca="false">A164+1</f>
        <v>159</v>
      </c>
      <c r="B165" s="90" t="str">
        <f aca="false">'Gav Arno''s Opening Lines'!B165</f>
        <v>Fire in the disco fire in the disco
Fire in the taco bell</v>
      </c>
      <c r="C165" s="91" t="n">
        <f aca="false">'Gav Arno''s Opening Lines'!C165</f>
        <v>0</v>
      </c>
      <c r="D165" s="92" t="str">
        <f aca="false">IF(E165="Correct","Correct",IF(F165="Correct","Correct",IF(E165="Almost","Almost",IF(F165="Almost","Almost"," "))))</f>
        <v> </v>
      </c>
      <c r="E165" s="92" t="str">
        <f aca="false">IF(C165=G165,"Correct",IF(C165=H165,"Correct",IF(C165=I165,"Correct",IF(C165=J165,"Correct",IF(C165=K165,"Correct",IF(C165=L165,"Correct",IF(C165=M165,"Correct"," ")))))))</f>
        <v> </v>
      </c>
      <c r="F165" s="92" t="str">
        <f aca="false">IF(C165=N165,"Almost",IF(C165=O165,"Almost",IF(C165=P165,"Almost",IF(C165=Q165,"Almost",IF(C165=R165,"Almost",IF(C165=S165,"Almost",IF(C165=T165,"Almost"," ")))))))</f>
        <v> </v>
      </c>
      <c r="G165" s="93" t="s">
        <v>1291</v>
      </c>
      <c r="H165" s="93" t="s">
        <v>1292</v>
      </c>
      <c r="I165" s="94" t="s">
        <v>253</v>
      </c>
      <c r="J165" s="94" t="s">
        <v>253</v>
      </c>
      <c r="K165" s="94" t="s">
        <v>253</v>
      </c>
      <c r="L165" s="94" t="s">
        <v>253</v>
      </c>
      <c r="M165" s="94" t="s">
        <v>253</v>
      </c>
      <c r="N165" s="95" t="s">
        <v>253</v>
      </c>
      <c r="O165" s="95" t="s">
        <v>253</v>
      </c>
      <c r="P165" s="95" t="s">
        <v>253</v>
      </c>
      <c r="Q165" s="95" t="s">
        <v>253</v>
      </c>
      <c r="R165" s="95" t="s">
        <v>253</v>
      </c>
      <c r="S165" s="95" t="s">
        <v>253</v>
      </c>
      <c r="T165" s="95" t="s">
        <v>253</v>
      </c>
      <c r="U165" s="94"/>
      <c r="V165" s="96" t="s">
        <v>1293</v>
      </c>
      <c r="W165" s="91" t="n">
        <f aca="false">'Gav Arno''s Opening Lines'!E165</f>
        <v>0</v>
      </c>
      <c r="X165" s="92" t="str">
        <f aca="false">IF(Y165="Correct","Correct",IF(Z165="Correct","Correct",IF(Y165="Almost","Almost",IF(Z165="Almost","Almost"," "))))</f>
        <v> </v>
      </c>
      <c r="Y165" s="92" t="str">
        <f aca="false">IF(W165=AA165,"Correct",IF(W165=AB165,"Correct",IF(W165=AC165,"Correct",IF(W165=AD165,"Correct",IF(W165=AE165,"Correct",IF(W165=AF165,"Correct",IF(W165=AG165,"Correct"," ")))))))</f>
        <v> </v>
      </c>
      <c r="Z165" s="92" t="str">
        <f aca="false">IF(W165=AH165,"Almost",IF(W165=AI165,"Almost",IF(W165=AJ165,"Almost",IF(W165=AK165,"Almost",IF(W165=AL165,"Almost",IF(W165=AM165,"Almost",IF(W165=AN165,"Almost"," ")))))))</f>
        <v> </v>
      </c>
      <c r="AA165" s="93" t="s">
        <v>1294</v>
      </c>
      <c r="AB165" s="93" t="s">
        <v>1295</v>
      </c>
      <c r="AC165" s="94" t="s">
        <v>253</v>
      </c>
      <c r="AD165" s="94" t="s">
        <v>253</v>
      </c>
      <c r="AE165" s="94" t="s">
        <v>253</v>
      </c>
      <c r="AF165" s="94" t="s">
        <v>253</v>
      </c>
      <c r="AG165" s="94" t="s">
        <v>253</v>
      </c>
      <c r="AH165" s="95" t="s">
        <v>253</v>
      </c>
      <c r="AI165" s="95" t="s">
        <v>253</v>
      </c>
      <c r="AJ165" s="95" t="s">
        <v>253</v>
      </c>
      <c r="AK165" s="95" t="s">
        <v>253</v>
      </c>
      <c r="AL165" s="95" t="s">
        <v>253</v>
      </c>
      <c r="AM165" s="95" t="s">
        <v>253</v>
      </c>
      <c r="AN165" s="95" t="s">
        <v>253</v>
      </c>
      <c r="AO165" s="94"/>
      <c r="AP165" s="97" t="s">
        <v>1296</v>
      </c>
      <c r="AQ165" s="92" t="n">
        <f aca="false">IF(AND(D165="Correct",X165="Correct"),5,IF(OR(D165="Correct",X165="Correct"),2,0))</f>
        <v>0</v>
      </c>
      <c r="AR165" s="92" t="n">
        <f aca="false">IF(AND(D165="Almost",X165="Almost"),2,IF(OR(D165="Almost",X165="Almost"),1,0))</f>
        <v>0</v>
      </c>
      <c r="AS165" s="96" t="str">
        <f aca="false">IF('Gav Arno''s Opening Lines'!C165="ChartPositionCheat",V165,IF('Gav Arno''s Opening Lines'!E165="OtherSongCheat",AP165,IF(AQ165=5,V165,"")))</f>
        <v/>
      </c>
    </row>
    <row r="166" s="88" customFormat="true" ht="12.75" hidden="false" customHeight="false" outlineLevel="0" collapsed="false">
      <c r="A166" s="89" t="n">
        <f aca="false">A165+1</f>
        <v>160</v>
      </c>
      <c r="B166" s="90" t="str">
        <f aca="false">'Gav Arno''s Opening Lines'!B166</f>
        <v>I was dreamin' when I wrote this
Forgive me if it goes astray </v>
      </c>
      <c r="C166" s="91" t="n">
        <f aca="false">'Gav Arno''s Opening Lines'!C166</f>
        <v>0</v>
      </c>
      <c r="D166" s="92" t="str">
        <f aca="false">IF(E166="Correct","Correct",IF(F166="Correct","Correct",IF(E166="Almost","Almost",IF(F166="Almost","Almost"," "))))</f>
        <v> </v>
      </c>
      <c r="E166" s="92" t="str">
        <f aca="false">IF(C166=G166,"Correct",IF(C166=H166,"Correct",IF(C166=I166,"Correct",IF(C166=J166,"Correct",IF(C166=K166,"Correct",IF(C166=L166,"Correct",IF(C166=M166,"Correct"," ")))))))</f>
        <v> </v>
      </c>
      <c r="F166" s="92" t="str">
        <f aca="false">IF(C166=N166,"Almost",IF(C166=O166,"Almost",IF(C166=P166,"Almost",IF(C166=Q166,"Almost",IF(C166=R166,"Almost",IF(C166=S166,"Almost",IF(C166=T166,"Almost"," ")))))))</f>
        <v> </v>
      </c>
      <c r="G166" s="93" t="s">
        <v>1297</v>
      </c>
      <c r="H166" s="93" t="s">
        <v>1298</v>
      </c>
      <c r="I166" s="93" t="s">
        <v>1299</v>
      </c>
      <c r="J166" s="94" t="n">
        <v>1999</v>
      </c>
      <c r="K166" s="94" t="s">
        <v>253</v>
      </c>
      <c r="L166" s="94" t="s">
        <v>253</v>
      </c>
      <c r="M166" s="94" t="s">
        <v>253</v>
      </c>
      <c r="N166" s="95" t="s">
        <v>253</v>
      </c>
      <c r="O166" s="95" t="s">
        <v>253</v>
      </c>
      <c r="P166" s="95" t="s">
        <v>253</v>
      </c>
      <c r="Q166" s="95" t="s">
        <v>253</v>
      </c>
      <c r="R166" s="95" t="s">
        <v>253</v>
      </c>
      <c r="S166" s="95" t="s">
        <v>253</v>
      </c>
      <c r="T166" s="95" t="s">
        <v>253</v>
      </c>
      <c r="U166" s="94"/>
      <c r="V166" s="96" t="s">
        <v>1300</v>
      </c>
      <c r="W166" s="91" t="n">
        <f aca="false">'Gav Arno''s Opening Lines'!E166</f>
        <v>0</v>
      </c>
      <c r="X166" s="92" t="str">
        <f aca="false">IF(Y166="Correct","Correct",IF(Z166="Correct","Correct",IF(Y166="Almost","Almost",IF(Z166="Almost","Almost"," "))))</f>
        <v> </v>
      </c>
      <c r="Y166" s="92" t="str">
        <f aca="false">IF(W166=AA166,"Correct",IF(W166=AB166,"Correct",IF(W166=AC166,"Correct",IF(W166=AD166,"Correct",IF(W166=AE166,"Correct",IF(W166=AF166,"Correct",IF(W166=AG166,"Correct"," ")))))))</f>
        <v> </v>
      </c>
      <c r="Z166" s="92" t="str">
        <f aca="false">IF(W166=AH166,"Almost",IF(W166=AI166,"Almost",IF(W166=AJ166,"Almost",IF(W166=AK166,"Almost",IF(W166=AL166,"Almost",IF(W166=AM166,"Almost",IF(W166=AN166,"Almost"," ")))))))</f>
        <v> </v>
      </c>
      <c r="AA166" s="93" t="s">
        <v>428</v>
      </c>
      <c r="AB166" s="93" t="s">
        <v>1301</v>
      </c>
      <c r="AC166" s="94" t="s">
        <v>253</v>
      </c>
      <c r="AD166" s="94" t="s">
        <v>253</v>
      </c>
      <c r="AE166" s="94" t="s">
        <v>253</v>
      </c>
      <c r="AF166" s="94" t="s">
        <v>253</v>
      </c>
      <c r="AG166" s="94" t="s">
        <v>253</v>
      </c>
      <c r="AH166" s="98" t="s">
        <v>1302</v>
      </c>
      <c r="AI166" s="98" t="s">
        <v>1303</v>
      </c>
      <c r="AJ166" s="95" t="s">
        <v>253</v>
      </c>
      <c r="AK166" s="95" t="s">
        <v>253</v>
      </c>
      <c r="AL166" s="95" t="s">
        <v>253</v>
      </c>
      <c r="AM166" s="95" t="s">
        <v>253</v>
      </c>
      <c r="AN166" s="95" t="s">
        <v>253</v>
      </c>
      <c r="AO166" s="94"/>
      <c r="AP166" s="97" t="s">
        <v>429</v>
      </c>
      <c r="AQ166" s="92" t="n">
        <f aca="false">IF(AND(D166="Correct",X166="Correct"),5,IF(OR(D166="Correct",X166="Correct"),2,0))</f>
        <v>0</v>
      </c>
      <c r="AR166" s="92" t="n">
        <f aca="false">IF(AND(D166="Almost",X166="Almost"),2,IF(OR(D166="Almost",X166="Almost"),1,0))</f>
        <v>0</v>
      </c>
      <c r="AS166" s="96" t="str">
        <f aca="false">IF('Gav Arno''s Opening Lines'!C166="ChartPositionCheat",V166,IF('Gav Arno''s Opening Lines'!E166="OtherSongCheat",AP166,IF(AQ166=5,V166,"")))</f>
        <v/>
      </c>
    </row>
    <row r="167" s="88" customFormat="true" ht="12.75" hidden="false" customHeight="false" outlineLevel="0" collapsed="false">
      <c r="A167" s="89" t="n">
        <f aca="false">A166+1</f>
        <v>161</v>
      </c>
      <c r="B167" s="90" t="str">
        <f aca="false">'Gav Arno''s Opening Lines'!B167</f>
        <v>So lately, I've been wonderin who will be there to take my place
When I'm gone, you'll need love to light the shadows on your face </v>
      </c>
      <c r="C167" s="91" t="n">
        <f aca="false">'Gav Arno''s Opening Lines'!C167</f>
        <v>0</v>
      </c>
      <c r="D167" s="92" t="str">
        <f aca="false">IF(E167="Correct","Correct",IF(F167="Correct","Correct",IF(E167="Almost","Almost",IF(F167="Almost","Almost"," "))))</f>
        <v> </v>
      </c>
      <c r="E167" s="92" t="str">
        <f aca="false">IF(C167=G167,"Correct",IF(C167=H167,"Correct",IF(C167=I167,"Correct",IF(C167=J167,"Correct",IF(C167=K167,"Correct",IF(C167=L167,"Correct",IF(C167=M167,"Correct"," ")))))))</f>
        <v> </v>
      </c>
      <c r="F167" s="92" t="str">
        <f aca="false">IF(C167=N167,"Almost",IF(C167=O167,"Almost",IF(C167=P167,"Almost",IF(C167=Q167,"Almost",IF(C167=R167,"Almost",IF(C167=S167,"Almost",IF(C167=T167,"Almost"," ")))))))</f>
        <v> </v>
      </c>
      <c r="G167" s="93" t="s">
        <v>1304</v>
      </c>
      <c r="H167" s="93" t="s">
        <v>1305</v>
      </c>
      <c r="I167" s="94" t="s">
        <v>253</v>
      </c>
      <c r="J167" s="94" t="s">
        <v>253</v>
      </c>
      <c r="K167" s="94" t="s">
        <v>253</v>
      </c>
      <c r="L167" s="94" t="s">
        <v>253</v>
      </c>
      <c r="M167" s="94" t="s">
        <v>253</v>
      </c>
      <c r="N167" s="95" t="s">
        <v>253</v>
      </c>
      <c r="O167" s="95" t="s">
        <v>253</v>
      </c>
      <c r="P167" s="95" t="s">
        <v>253</v>
      </c>
      <c r="Q167" s="95" t="s">
        <v>253</v>
      </c>
      <c r="R167" s="95" t="s">
        <v>253</v>
      </c>
      <c r="S167" s="95" t="s">
        <v>253</v>
      </c>
      <c r="T167" s="95" t="s">
        <v>253</v>
      </c>
      <c r="U167" s="94"/>
      <c r="V167" s="96" t="s">
        <v>1306</v>
      </c>
      <c r="W167" s="91" t="n">
        <f aca="false">'Gav Arno''s Opening Lines'!E167</f>
        <v>0</v>
      </c>
      <c r="X167" s="92" t="str">
        <f aca="false">IF(Y167="Correct","Correct",IF(Z167="Correct","Correct",IF(Y167="Almost","Almost",IF(Z167="Almost","Almost"," "))))</f>
        <v> </v>
      </c>
      <c r="Y167" s="92" t="str">
        <f aca="false">IF(W167=AA167,"Correct",IF(W167=AB167,"Correct",IF(W167=AC167,"Correct",IF(W167=AD167,"Correct",IF(W167=AE167,"Correct",IF(W167=AF167,"Correct",IF(W167=AG167,"Correct"," ")))))))</f>
        <v> </v>
      </c>
      <c r="Z167" s="92" t="str">
        <f aca="false">IF(W167=AH167,"Almost",IF(W167=AI167,"Almost",IF(W167=AJ167,"Almost",IF(W167=AK167,"Almost",IF(W167=AL167,"Almost",IF(W167=AM167,"Almost",IF(W167=AN167,"Almost"," ")))))))</f>
        <v> </v>
      </c>
      <c r="AA167" s="93" t="s">
        <v>1307</v>
      </c>
      <c r="AB167" s="93" t="s">
        <v>1308</v>
      </c>
      <c r="AC167" s="94" t="s">
        <v>253</v>
      </c>
      <c r="AD167" s="94" t="s">
        <v>253</v>
      </c>
      <c r="AE167" s="94" t="s">
        <v>253</v>
      </c>
      <c r="AF167" s="94" t="s">
        <v>253</v>
      </c>
      <c r="AG167" s="94" t="s">
        <v>253</v>
      </c>
      <c r="AH167" s="95" t="s">
        <v>253</v>
      </c>
      <c r="AI167" s="95" t="s">
        <v>253</v>
      </c>
      <c r="AJ167" s="95" t="s">
        <v>253</v>
      </c>
      <c r="AK167" s="95" t="s">
        <v>253</v>
      </c>
      <c r="AL167" s="95" t="s">
        <v>253</v>
      </c>
      <c r="AM167" s="95" t="s">
        <v>253</v>
      </c>
      <c r="AN167" s="95" t="s">
        <v>253</v>
      </c>
      <c r="AO167" s="94"/>
      <c r="AP167" s="97" t="s">
        <v>1309</v>
      </c>
      <c r="AQ167" s="92" t="n">
        <f aca="false">IF(AND(D167="Correct",X167="Correct"),5,IF(OR(D167="Correct",X167="Correct"),2,0))</f>
        <v>0</v>
      </c>
      <c r="AR167" s="92" t="n">
        <f aca="false">IF(AND(D167="Almost",X167="Almost"),2,IF(OR(D167="Almost",X167="Almost"),1,0))</f>
        <v>0</v>
      </c>
      <c r="AS167" s="96" t="str">
        <f aca="false">IF('Gav Arno''s Opening Lines'!C167="ChartPositionCheat",V167,IF('Gav Arno''s Opening Lines'!E167="OtherSongCheat",AP167,IF(AQ167=5,V167,"")))</f>
        <v/>
      </c>
    </row>
    <row r="168" s="88" customFormat="true" ht="12.75" hidden="false" customHeight="false" outlineLevel="0" collapsed="false">
      <c r="A168" s="89" t="n">
        <f aca="false">A167+1</f>
        <v>162</v>
      </c>
      <c r="B168" s="90" t="str">
        <f aca="false">'Gav Arno''s Opening Lines'!B168</f>
        <v>I'm so tired of playing playing with this bow and arrow.
Gonna give my heart away leave it to the other girls to play</v>
      </c>
      <c r="C168" s="91" t="n">
        <f aca="false">'Gav Arno''s Opening Lines'!C168</f>
        <v>0</v>
      </c>
      <c r="D168" s="92" t="str">
        <f aca="false">IF(E168="Correct","Correct",IF(F168="Correct","Correct",IF(E168="Almost","Almost",IF(F168="Almost","Almost"," "))))</f>
        <v> </v>
      </c>
      <c r="E168" s="92" t="str">
        <f aca="false">IF(C168=G168,"Correct",IF(C168=H168,"Correct",IF(C168=I168,"Correct",IF(C168=J168,"Correct",IF(C168=K168,"Correct",IF(C168=L168,"Correct",IF(C168=M168,"Correct"," ")))))))</f>
        <v> </v>
      </c>
      <c r="F168" s="92" t="str">
        <f aca="false">IF(C168=N168,"Almost",IF(C168=O168,"Almost",IF(C168=P168,"Almost",IF(C168=Q168,"Almost",IF(C168=R168,"Almost",IF(C168=S168,"Almost",IF(C168=T168,"Almost"," ")))))))</f>
        <v> </v>
      </c>
      <c r="G168" s="93" t="s">
        <v>1310</v>
      </c>
      <c r="H168" s="94" t="s">
        <v>253</v>
      </c>
      <c r="I168" s="94" t="s">
        <v>253</v>
      </c>
      <c r="J168" s="94" t="s">
        <v>253</v>
      </c>
      <c r="K168" s="94" t="s">
        <v>253</v>
      </c>
      <c r="L168" s="94" t="s">
        <v>253</v>
      </c>
      <c r="M168" s="94" t="s">
        <v>253</v>
      </c>
      <c r="N168" s="98" t="s">
        <v>1311</v>
      </c>
      <c r="O168" s="95" t="s">
        <v>253</v>
      </c>
      <c r="P168" s="95" t="s">
        <v>253</v>
      </c>
      <c r="Q168" s="95" t="s">
        <v>253</v>
      </c>
      <c r="R168" s="95" t="s">
        <v>253</v>
      </c>
      <c r="S168" s="95" t="s">
        <v>253</v>
      </c>
      <c r="T168" s="95" t="s">
        <v>253</v>
      </c>
      <c r="U168" s="94"/>
      <c r="V168" s="96" t="s">
        <v>1312</v>
      </c>
      <c r="W168" s="91" t="n">
        <f aca="false">'Gav Arno''s Opening Lines'!E168</f>
        <v>0</v>
      </c>
      <c r="X168" s="92" t="str">
        <f aca="false">IF(Y168="Correct","Correct",IF(Z168="Correct","Correct",IF(Y168="Almost","Almost",IF(Z168="Almost","Almost"," "))))</f>
        <v> </v>
      </c>
      <c r="Y168" s="92" t="str">
        <f aca="false">IF(W168=AA168,"Correct",IF(W168=AB168,"Correct",IF(W168=AC168,"Correct",IF(W168=AD168,"Correct",IF(W168=AE168,"Correct",IF(W168=AF168,"Correct",IF(W168=AG168,"Correct"," ")))))))</f>
        <v> </v>
      </c>
      <c r="Z168" s="92" t="str">
        <f aca="false">IF(W168=AH168,"Almost",IF(W168=AI168,"Almost",IF(W168=AJ168,"Almost",IF(W168=AK168,"Almost",IF(W168=AL168,"Almost",IF(W168=AM168,"Almost",IF(W168=AN168,"Almost"," ")))))))</f>
        <v> </v>
      </c>
      <c r="AA168" s="93" t="s">
        <v>1313</v>
      </c>
      <c r="AB168" s="93" t="s">
        <v>1314</v>
      </c>
      <c r="AC168" s="94" t="s">
        <v>253</v>
      </c>
      <c r="AD168" s="94" t="s">
        <v>253</v>
      </c>
      <c r="AE168" s="94" t="s">
        <v>253</v>
      </c>
      <c r="AF168" s="94" t="s">
        <v>253</v>
      </c>
      <c r="AG168" s="94" t="s">
        <v>253</v>
      </c>
      <c r="AH168" s="95" t="s">
        <v>253</v>
      </c>
      <c r="AI168" s="95" t="s">
        <v>253</v>
      </c>
      <c r="AJ168" s="95" t="s">
        <v>253</v>
      </c>
      <c r="AK168" s="95" t="s">
        <v>253</v>
      </c>
      <c r="AL168" s="95" t="s">
        <v>253</v>
      </c>
      <c r="AM168" s="95" t="s">
        <v>253</v>
      </c>
      <c r="AN168" s="95" t="s">
        <v>253</v>
      </c>
      <c r="AO168" s="94"/>
      <c r="AP168" s="97" t="s">
        <v>1315</v>
      </c>
      <c r="AQ168" s="92" t="n">
        <f aca="false">IF(AND(D168="Correct",X168="Correct"),5,IF(OR(D168="Correct",X168="Correct"),2,0))</f>
        <v>0</v>
      </c>
      <c r="AR168" s="92" t="n">
        <f aca="false">IF(AND(D168="Almost",X168="Almost"),2,IF(OR(D168="Almost",X168="Almost"),1,0))</f>
        <v>0</v>
      </c>
      <c r="AS168" s="96" t="str">
        <f aca="false">IF('Gav Arno''s Opening Lines'!C168="ChartPositionCheat",V168,IF('Gav Arno''s Opening Lines'!E168="OtherSongCheat",AP168,IF(AQ168=5,V168,"")))</f>
        <v/>
      </c>
    </row>
    <row r="169" s="88" customFormat="true" ht="12.75" hidden="false" customHeight="false" outlineLevel="0" collapsed="false">
      <c r="A169" s="89" t="n">
        <f aca="false">A168+1</f>
        <v>163</v>
      </c>
      <c r="B169" s="90" t="str">
        <f aca="false">'Gav Arno''s Opening Lines'!B169</f>
        <v>A man decides after seventy years that what he goes there for, is to unlock the door
While those around him criticize and sleep... </v>
      </c>
      <c r="C169" s="91" t="n">
        <f aca="false">'Gav Arno''s Opening Lines'!C169</f>
        <v>0</v>
      </c>
      <c r="D169" s="92" t="str">
        <f aca="false">IF(E169="Correct","Correct",IF(F169="Correct","Correct",IF(E169="Almost","Almost",IF(F169="Almost","Almost"," "))))</f>
        <v> </v>
      </c>
      <c r="E169" s="92" t="str">
        <f aca="false">IF(C169=G169,"Correct",IF(C169=H169,"Correct",IF(C169=I169,"Correct",IF(C169=J169,"Correct",IF(C169=K169,"Correct",IF(C169=L169,"Correct",IF(C169=M169,"Correct"," ")))))))</f>
        <v> </v>
      </c>
      <c r="F169" s="92" t="str">
        <f aca="false">IF(C169=N169,"Almost",IF(C169=O169,"Almost",IF(C169=P169,"Almost",IF(C169=Q169,"Almost",IF(C169=R169,"Almost",IF(C169=S169,"Almost",IF(C169=T169,"Almost"," ")))))))</f>
        <v> </v>
      </c>
      <c r="G169" s="93" t="s">
        <v>662</v>
      </c>
      <c r="H169" s="94" t="s">
        <v>253</v>
      </c>
      <c r="I169" s="94" t="s">
        <v>253</v>
      </c>
      <c r="J169" s="94" t="s">
        <v>253</v>
      </c>
      <c r="K169" s="94" t="s">
        <v>253</v>
      </c>
      <c r="L169" s="94" t="s">
        <v>253</v>
      </c>
      <c r="M169" s="94" t="s">
        <v>253</v>
      </c>
      <c r="N169" s="95" t="s">
        <v>253</v>
      </c>
      <c r="O169" s="95" t="s">
        <v>253</v>
      </c>
      <c r="P169" s="95" t="s">
        <v>253</v>
      </c>
      <c r="Q169" s="95" t="s">
        <v>253</v>
      </c>
      <c r="R169" s="95" t="s">
        <v>253</v>
      </c>
      <c r="S169" s="95" t="s">
        <v>253</v>
      </c>
      <c r="T169" s="95" t="s">
        <v>253</v>
      </c>
      <c r="U169" s="94"/>
      <c r="V169" s="96" t="s">
        <v>1316</v>
      </c>
      <c r="W169" s="91" t="n">
        <f aca="false">'Gav Arno''s Opening Lines'!E169</f>
        <v>0</v>
      </c>
      <c r="X169" s="92" t="str">
        <f aca="false">IF(Y169="Correct","Correct",IF(Z169="Correct","Correct",IF(Y169="Almost","Almost",IF(Z169="Almost","Almost"," "))))</f>
        <v> </v>
      </c>
      <c r="Y169" s="92" t="str">
        <f aca="false">IF(W169=AA169,"Correct",IF(W169=AB169,"Correct",IF(W169=AC169,"Correct",IF(W169=AD169,"Correct",IF(W169=AE169,"Correct",IF(W169=AF169,"Correct",IF(W169=AG169,"Correct"," ")))))))</f>
        <v> </v>
      </c>
      <c r="Z169" s="92" t="str">
        <f aca="false">IF(W169=AH169,"Almost",IF(W169=AI169,"Almost",IF(W169=AJ169,"Almost",IF(W169=AK169,"Almost",IF(W169=AL169,"Almost",IF(W169=AM169,"Almost",IF(W169=AN169,"Almost"," ")))))))</f>
        <v> </v>
      </c>
      <c r="AA169" s="93" t="s">
        <v>447</v>
      </c>
      <c r="AB169" s="93" t="s">
        <v>1317</v>
      </c>
      <c r="AC169" s="93" t="s">
        <v>1318</v>
      </c>
      <c r="AD169" s="93" t="s">
        <v>1319</v>
      </c>
      <c r="AE169" s="93" t="s">
        <v>1320</v>
      </c>
      <c r="AF169" s="93" t="s">
        <v>1321</v>
      </c>
      <c r="AG169" s="93" t="s">
        <v>1322</v>
      </c>
      <c r="AH169" s="95" t="s">
        <v>253</v>
      </c>
      <c r="AI169" s="95" t="s">
        <v>253</v>
      </c>
      <c r="AJ169" s="95" t="s">
        <v>253</v>
      </c>
      <c r="AK169" s="95" t="s">
        <v>253</v>
      </c>
      <c r="AL169" s="95" t="s">
        <v>253</v>
      </c>
      <c r="AM169" s="95" t="s">
        <v>253</v>
      </c>
      <c r="AN169" s="95" t="s">
        <v>253</v>
      </c>
      <c r="AO169" s="94"/>
      <c r="AP169" s="97" t="s">
        <v>1323</v>
      </c>
      <c r="AQ169" s="92" t="n">
        <f aca="false">IF(AND(D169="Correct",X169="Correct"),5,IF(OR(D169="Correct",X169="Correct"),2,0))</f>
        <v>0</v>
      </c>
      <c r="AR169" s="92" t="n">
        <f aca="false">IF(AND(D169="Almost",X169="Almost"),2,IF(OR(D169="Almost",X169="Almost"),1,0))</f>
        <v>0</v>
      </c>
      <c r="AS169" s="96" t="str">
        <f aca="false">IF('Gav Arno''s Opening Lines'!C169="ChartPositionCheat",V169,IF('Gav Arno''s Opening Lines'!E169="OtherSongCheat",AP169,IF(AQ169=5,V169,"")))</f>
        <v/>
      </c>
    </row>
    <row r="170" s="88" customFormat="true" ht="12.75" hidden="false" customHeight="false" outlineLevel="0" collapsed="false">
      <c r="A170" s="89" t="n">
        <f aca="false">A169+1</f>
        <v>164</v>
      </c>
      <c r="B170" s="90" t="str">
        <f aca="false">'Gav Arno''s Opening Lines'!B170</f>
        <v>Now that you're outta my life, I'm so much better
You thought that I'd be weak without ya, but I'm stronger </v>
      </c>
      <c r="C170" s="91" t="n">
        <f aca="false">'Gav Arno''s Opening Lines'!C170</f>
        <v>0</v>
      </c>
      <c r="D170" s="92" t="str">
        <f aca="false">IF(E170="Correct","Correct",IF(F170="Correct","Correct",IF(E170="Almost","Almost",IF(F170="Almost","Almost"," "))))</f>
        <v> </v>
      </c>
      <c r="E170" s="92" t="str">
        <f aca="false">IF(C170=G170,"Correct",IF(C170=H170,"Correct",IF(C170=I170,"Correct",IF(C170=J170,"Correct",IF(C170=K170,"Correct",IF(C170=L170,"Correct",IF(C170=M170,"Correct"," ")))))))</f>
        <v> </v>
      </c>
      <c r="F170" s="92" t="str">
        <f aca="false">IF(C170=N170,"Almost",IF(C170=O170,"Almost",IF(C170=P170,"Almost",IF(C170=Q170,"Almost",IF(C170=R170,"Almost",IF(C170=S170,"Almost",IF(C170=T170,"Almost"," ")))))))</f>
        <v> </v>
      </c>
      <c r="G170" s="93" t="s">
        <v>961</v>
      </c>
      <c r="H170" s="94" t="s">
        <v>253</v>
      </c>
      <c r="I170" s="94" t="s">
        <v>253</v>
      </c>
      <c r="J170" s="94" t="s">
        <v>253</v>
      </c>
      <c r="K170" s="94" t="s">
        <v>253</v>
      </c>
      <c r="L170" s="94" t="s">
        <v>253</v>
      </c>
      <c r="M170" s="94" t="s">
        <v>253</v>
      </c>
      <c r="N170" s="95" t="s">
        <v>253</v>
      </c>
      <c r="O170" s="95" t="s">
        <v>253</v>
      </c>
      <c r="P170" s="95" t="s">
        <v>253</v>
      </c>
      <c r="Q170" s="95" t="s">
        <v>253</v>
      </c>
      <c r="R170" s="95" t="s">
        <v>253</v>
      </c>
      <c r="S170" s="95" t="s">
        <v>253</v>
      </c>
      <c r="T170" s="95" t="s">
        <v>253</v>
      </c>
      <c r="U170" s="94"/>
      <c r="V170" s="96" t="s">
        <v>1324</v>
      </c>
      <c r="W170" s="91" t="n">
        <f aca="false">'Gav Arno''s Opening Lines'!E170</f>
        <v>0</v>
      </c>
      <c r="X170" s="92" t="str">
        <f aca="false">IF(Y170="Correct","Correct",IF(Z170="Correct","Correct",IF(Y170="Almost","Almost",IF(Z170="Almost","Almost"," "))))</f>
        <v> </v>
      </c>
      <c r="Y170" s="92" t="str">
        <f aca="false">IF(W170=AA170,"Correct",IF(W170=AB170,"Correct",IF(W170=AC170,"Correct",IF(W170=AD170,"Correct",IF(W170=AE170,"Correct",IF(W170=AF170,"Correct",IF(W170=AG170,"Correct"," ")))))))</f>
        <v> </v>
      </c>
      <c r="Z170" s="92" t="str">
        <f aca="false">IF(W170=AH170,"Almost",IF(W170=AI170,"Almost",IF(W170=AJ170,"Almost",IF(W170=AK170,"Almost",IF(W170=AL170,"Almost",IF(W170=AM170,"Almost",IF(W170=AN170,"Almost"," ")))))))</f>
        <v> </v>
      </c>
      <c r="AA170" s="93" t="s">
        <v>1325</v>
      </c>
      <c r="AB170" s="93" t="s">
        <v>1326</v>
      </c>
      <c r="AC170" s="94" t="s">
        <v>253</v>
      </c>
      <c r="AD170" s="94" t="s">
        <v>253</v>
      </c>
      <c r="AE170" s="94" t="s">
        <v>253</v>
      </c>
      <c r="AF170" s="94" t="s">
        <v>253</v>
      </c>
      <c r="AG170" s="94" t="s">
        <v>253</v>
      </c>
      <c r="AH170" s="95" t="s">
        <v>253</v>
      </c>
      <c r="AI170" s="95" t="s">
        <v>253</v>
      </c>
      <c r="AJ170" s="95" t="s">
        <v>253</v>
      </c>
      <c r="AK170" s="95" t="s">
        <v>253</v>
      </c>
      <c r="AL170" s="95" t="s">
        <v>253</v>
      </c>
      <c r="AM170" s="95" t="s">
        <v>253</v>
      </c>
      <c r="AN170" s="95" t="s">
        <v>253</v>
      </c>
      <c r="AO170" s="94"/>
      <c r="AP170" s="97" t="s">
        <v>1327</v>
      </c>
      <c r="AQ170" s="92" t="n">
        <f aca="false">IF(AND(D170="Correct",X170="Correct"),5,IF(OR(D170="Correct",X170="Correct"),2,0))</f>
        <v>0</v>
      </c>
      <c r="AR170" s="92" t="n">
        <f aca="false">IF(AND(D170="Almost",X170="Almost"),2,IF(OR(D170="Almost",X170="Almost"),1,0))</f>
        <v>0</v>
      </c>
      <c r="AS170" s="96" t="str">
        <f aca="false">IF('Gav Arno''s Opening Lines'!C170="ChartPositionCheat",V170,IF('Gav Arno''s Opening Lines'!E170="OtherSongCheat",AP170,IF(AQ170=5,V170,"")))</f>
        <v/>
      </c>
    </row>
    <row r="171" s="88" customFormat="true" ht="12.75" hidden="false" customHeight="false" outlineLevel="0" collapsed="false">
      <c r="A171" s="89" t="n">
        <f aca="false">A170+1</f>
        <v>165</v>
      </c>
      <c r="B171" s="90" t="str">
        <f aca="false">'Gav Arno''s Opening Lines'!B171</f>
        <v>You can reach me by railway you can reach me by trailway
You can reach me on an airplane you can reach me with your mind</v>
      </c>
      <c r="C171" s="91" t="n">
        <f aca="false">'Gav Arno''s Opening Lines'!C171</f>
        <v>0</v>
      </c>
      <c r="D171" s="92" t="str">
        <f aca="false">IF(E171="Correct","Correct",IF(F171="Correct","Correct",IF(E171="Almost","Almost",IF(F171="Almost","Almost"," "))))</f>
        <v> </v>
      </c>
      <c r="E171" s="92" t="str">
        <f aca="false">IF(C171=G171,"Correct",IF(C171=H171,"Correct",IF(C171=I171,"Correct",IF(C171=J171,"Correct",IF(C171=K171,"Correct",IF(C171=L171,"Correct",IF(C171=M171,"Correct"," ")))))))</f>
        <v> </v>
      </c>
      <c r="F171" s="92" t="str">
        <f aca="false">IF(C171=N171,"Almost",IF(C171=O171,"Almost",IF(C171=P171,"Almost",IF(C171=Q171,"Almost",IF(C171=R171,"Almost",IF(C171=S171,"Almost",IF(C171=T171,"Almost"," ")))))))</f>
        <v> </v>
      </c>
      <c r="G171" s="93" t="s">
        <v>1328</v>
      </c>
      <c r="H171" s="94" t="s">
        <v>253</v>
      </c>
      <c r="I171" s="94" t="s">
        <v>253</v>
      </c>
      <c r="J171" s="94" t="s">
        <v>253</v>
      </c>
      <c r="K171" s="94" t="s">
        <v>253</v>
      </c>
      <c r="L171" s="94" t="s">
        <v>253</v>
      </c>
      <c r="M171" s="94" t="s">
        <v>253</v>
      </c>
      <c r="N171" s="95" t="s">
        <v>253</v>
      </c>
      <c r="O171" s="95" t="s">
        <v>253</v>
      </c>
      <c r="P171" s="95" t="s">
        <v>253</v>
      </c>
      <c r="Q171" s="95" t="s">
        <v>253</v>
      </c>
      <c r="R171" s="95" t="s">
        <v>253</v>
      </c>
      <c r="S171" s="95" t="s">
        <v>253</v>
      </c>
      <c r="T171" s="95" t="s">
        <v>253</v>
      </c>
      <c r="U171" s="94"/>
      <c r="V171" s="96" t="s">
        <v>1329</v>
      </c>
      <c r="W171" s="91" t="n">
        <f aca="false">'Gav Arno''s Opening Lines'!E171</f>
        <v>0</v>
      </c>
      <c r="X171" s="92" t="str">
        <f aca="false">IF(Y171="Correct","Correct",IF(Z171="Correct","Correct",IF(Y171="Almost","Almost",IF(Z171="Almost","Almost"," "))))</f>
        <v> </v>
      </c>
      <c r="Y171" s="92" t="str">
        <f aca="false">IF(W171=AA171,"Correct",IF(W171=AB171,"Correct",IF(W171=AC171,"Correct",IF(W171=AD171,"Correct",IF(W171=AE171,"Correct",IF(W171=AF171,"Correct",IF(W171=AG171,"Correct"," ")))))))</f>
        <v> </v>
      </c>
      <c r="Z171" s="92" t="str">
        <f aca="false">IF(W171=AH171,"Almost",IF(W171=AI171,"Almost",IF(W171=AJ171,"Almost",IF(W171=AK171,"Almost",IF(W171=AL171,"Almost",IF(W171=AM171,"Almost",IF(W171=AN171,"Almost"," ")))))))</f>
        <v> </v>
      </c>
      <c r="AA171" s="93" t="s">
        <v>1330</v>
      </c>
      <c r="AB171" s="93" t="s">
        <v>1331</v>
      </c>
      <c r="AC171" s="93" t="s">
        <v>1332</v>
      </c>
      <c r="AD171" s="93" t="s">
        <v>1333</v>
      </c>
      <c r="AE171" s="93" t="s">
        <v>1334</v>
      </c>
      <c r="AF171" s="93" t="s">
        <v>1335</v>
      </c>
      <c r="AG171" s="93" t="s">
        <v>1336</v>
      </c>
      <c r="AH171" s="95" t="s">
        <v>253</v>
      </c>
      <c r="AI171" s="95" t="s">
        <v>253</v>
      </c>
      <c r="AJ171" s="95" t="s">
        <v>253</v>
      </c>
      <c r="AK171" s="95" t="s">
        <v>253</v>
      </c>
      <c r="AL171" s="95" t="s">
        <v>253</v>
      </c>
      <c r="AM171" s="95" t="s">
        <v>253</v>
      </c>
      <c r="AN171" s="95" t="s">
        <v>253</v>
      </c>
      <c r="AO171" s="94"/>
      <c r="AP171" s="97" t="s">
        <v>1337</v>
      </c>
      <c r="AQ171" s="92" t="n">
        <f aca="false">IF(AND(D171="Correct",X171="Correct"),5,IF(OR(D171="Correct",X171="Correct"),2,0))</f>
        <v>0</v>
      </c>
      <c r="AR171" s="92" t="n">
        <f aca="false">IF(AND(D171="Almost",X171="Almost"),2,IF(OR(D171="Almost",X171="Almost"),1,0))</f>
        <v>0</v>
      </c>
      <c r="AS171" s="96" t="str">
        <f aca="false">IF('Gav Arno''s Opening Lines'!C171="ChartPositionCheat",V171,IF('Gav Arno''s Opening Lines'!E171="OtherSongCheat",AP171,IF(AQ171=5,V171,"")))</f>
        <v/>
      </c>
    </row>
    <row r="172" s="88" customFormat="true" ht="12.75" hidden="false" customHeight="false" outlineLevel="0" collapsed="false">
      <c r="A172" s="89" t="n">
        <f aca="false">A171+1</f>
        <v>166</v>
      </c>
      <c r="B172" s="90" t="str">
        <f aca="false">'Gav Arno''s Opening Lines'!B172</f>
        <v>Give me time to realise my crime
Let me love and steal I have danced inside your eyes 
How can I be real </v>
      </c>
      <c r="C172" s="91" t="n">
        <f aca="false">'Gav Arno''s Opening Lines'!C172</f>
        <v>0</v>
      </c>
      <c r="D172" s="92" t="str">
        <f aca="false">IF(E172="Correct","Correct",IF(F172="Correct","Correct",IF(E172="Almost","Almost",IF(F172="Almost","Almost"," "))))</f>
        <v> </v>
      </c>
      <c r="E172" s="92" t="str">
        <f aca="false">IF(C172=G172,"Correct",IF(C172=H172,"Correct",IF(C172=I172,"Correct",IF(C172=J172,"Correct",IF(C172=K172,"Correct",IF(C172=L172,"Correct",IF(C172=M172,"Correct"," ")))))))</f>
        <v> </v>
      </c>
      <c r="F172" s="92" t="str">
        <f aca="false">IF(C172=N172,"Almost",IF(C172=O172,"Almost",IF(C172=P172,"Almost",IF(C172=Q172,"Almost",IF(C172=R172,"Almost",IF(C172=S172,"Almost",IF(C172=T172,"Almost"," ")))))))</f>
        <v> </v>
      </c>
      <c r="G172" s="93" t="s">
        <v>1338</v>
      </c>
      <c r="H172" s="93" t="s">
        <v>1339</v>
      </c>
      <c r="I172" s="94" t="s">
        <v>253</v>
      </c>
      <c r="J172" s="94" t="s">
        <v>253</v>
      </c>
      <c r="K172" s="94" t="s">
        <v>253</v>
      </c>
      <c r="L172" s="94" t="s">
        <v>253</v>
      </c>
      <c r="M172" s="94" t="s">
        <v>253</v>
      </c>
      <c r="N172" s="95" t="s">
        <v>253</v>
      </c>
      <c r="O172" s="95" t="s">
        <v>253</v>
      </c>
      <c r="P172" s="95" t="s">
        <v>253</v>
      </c>
      <c r="Q172" s="95" t="s">
        <v>253</v>
      </c>
      <c r="R172" s="95" t="s">
        <v>253</v>
      </c>
      <c r="S172" s="95" t="s">
        <v>253</v>
      </c>
      <c r="T172" s="95" t="s">
        <v>253</v>
      </c>
      <c r="U172" s="94"/>
      <c r="V172" s="96" t="s">
        <v>1340</v>
      </c>
      <c r="W172" s="91" t="n">
        <f aca="false">'Gav Arno''s Opening Lines'!E172</f>
        <v>0</v>
      </c>
      <c r="X172" s="92" t="str">
        <f aca="false">IF(Y172="Correct","Correct",IF(Z172="Correct","Correct",IF(Y172="Almost","Almost",IF(Z172="Almost","Almost"," "))))</f>
        <v> </v>
      </c>
      <c r="Y172" s="92" t="str">
        <f aca="false">IF(W172=AA172,"Correct",IF(W172=AB172,"Correct",IF(W172=AC172,"Correct",IF(W172=AD172,"Correct",IF(W172=AE172,"Correct",IF(W172=AF172,"Correct",IF(W172=AG172,"Correct"," ")))))))</f>
        <v> </v>
      </c>
      <c r="Z172" s="92" t="str">
        <f aca="false">IF(W172=AH172,"Almost",IF(W172=AI172,"Almost",IF(W172=AJ172,"Almost",IF(W172=AK172,"Almost",IF(W172=AL172,"Almost",IF(W172=AM172,"Almost",IF(W172=AN172,"Almost"," ")))))))</f>
        <v> </v>
      </c>
      <c r="AA172" s="93" t="s">
        <v>917</v>
      </c>
      <c r="AB172" s="93" t="s">
        <v>916</v>
      </c>
      <c r="AC172" s="94" t="s">
        <v>253</v>
      </c>
      <c r="AD172" s="94" t="s">
        <v>253</v>
      </c>
      <c r="AE172" s="94" t="s">
        <v>253</v>
      </c>
      <c r="AF172" s="94" t="s">
        <v>253</v>
      </c>
      <c r="AG172" s="94" t="s">
        <v>253</v>
      </c>
      <c r="AH172" s="95" t="s">
        <v>253</v>
      </c>
      <c r="AI172" s="95" t="s">
        <v>253</v>
      </c>
      <c r="AJ172" s="95" t="s">
        <v>253</v>
      </c>
      <c r="AK172" s="95" t="s">
        <v>253</v>
      </c>
      <c r="AL172" s="95" t="s">
        <v>253</v>
      </c>
      <c r="AM172" s="95" t="s">
        <v>253</v>
      </c>
      <c r="AN172" s="95" t="s">
        <v>253</v>
      </c>
      <c r="AO172" s="94"/>
      <c r="AP172" s="97" t="s">
        <v>1341</v>
      </c>
      <c r="AQ172" s="92" t="n">
        <f aca="false">IF(AND(D172="Correct",X172="Correct"),5,IF(OR(D172="Correct",X172="Correct"),2,0))</f>
        <v>0</v>
      </c>
      <c r="AR172" s="92" t="n">
        <f aca="false">IF(AND(D172="Almost",X172="Almost"),2,IF(OR(D172="Almost",X172="Almost"),1,0))</f>
        <v>0</v>
      </c>
      <c r="AS172" s="96" t="str">
        <f aca="false">IF('Gav Arno''s Opening Lines'!C172="ChartPositionCheat",V172,IF('Gav Arno''s Opening Lines'!E172="OtherSongCheat",AP172,IF(AQ172=5,V172,"")))</f>
        <v/>
      </c>
    </row>
    <row r="173" s="88" customFormat="true" ht="12.75" hidden="false" customHeight="false" outlineLevel="0" collapsed="false">
      <c r="A173" s="89" t="n">
        <f aca="false">A172+1</f>
        <v>167</v>
      </c>
      <c r="B173" s="90" t="str">
        <f aca="false">'Gav Arno''s Opening Lines'!B173</f>
        <v>Johnny take a walk with your sister the moon
Let her pale light in to fill up your room
You've been living underground eating from a can
You've been running away from what you don't understand: love </v>
      </c>
      <c r="C173" s="91" t="n">
        <f aca="false">'Gav Arno''s Opening Lines'!C173</f>
        <v>0</v>
      </c>
      <c r="D173" s="92" t="str">
        <f aca="false">IF(E173="Correct","Correct",IF(F173="Correct","Correct",IF(E173="Almost","Almost",IF(F173="Almost","Almost"," "))))</f>
        <v> </v>
      </c>
      <c r="E173" s="92" t="str">
        <f aca="false">IF(C173=G173,"Correct",IF(C173=H173,"Correct",IF(C173=I173,"Correct",IF(C173=J173,"Correct",IF(C173=K173,"Correct",IF(C173=L173,"Correct",IF(C173=M173,"Correct"," ")))))))</f>
        <v> </v>
      </c>
      <c r="F173" s="92" t="str">
        <f aca="false">IF(C173=N173,"Almost",IF(C173=O173,"Almost",IF(C173=P173,"Almost",IF(C173=Q173,"Almost",IF(C173=R173,"Almost",IF(C173=S173,"Almost",IF(C173=T173,"Almost"," ")))))))</f>
        <v> </v>
      </c>
      <c r="G173" s="93" t="s">
        <v>1342</v>
      </c>
      <c r="H173" s="94" t="s">
        <v>253</v>
      </c>
      <c r="I173" s="94" t="s">
        <v>253</v>
      </c>
      <c r="J173" s="94" t="s">
        <v>253</v>
      </c>
      <c r="K173" s="94" t="s">
        <v>253</v>
      </c>
      <c r="L173" s="94" t="s">
        <v>253</v>
      </c>
      <c r="M173" s="94" t="s">
        <v>253</v>
      </c>
      <c r="N173" s="95" t="s">
        <v>253</v>
      </c>
      <c r="O173" s="95" t="s">
        <v>253</v>
      </c>
      <c r="P173" s="95" t="s">
        <v>253</v>
      </c>
      <c r="Q173" s="95" t="s">
        <v>253</v>
      </c>
      <c r="R173" s="95" t="s">
        <v>253</v>
      </c>
      <c r="S173" s="95" t="s">
        <v>253</v>
      </c>
      <c r="T173" s="95" t="s">
        <v>253</v>
      </c>
      <c r="U173" s="94"/>
      <c r="V173" s="96" t="s">
        <v>1343</v>
      </c>
      <c r="W173" s="91" t="n">
        <f aca="false">'Gav Arno''s Opening Lines'!E173</f>
        <v>0</v>
      </c>
      <c r="X173" s="92" t="str">
        <f aca="false">IF(Y173="Correct","Correct",IF(Z173="Correct","Correct",IF(Y173="Almost","Almost",IF(Z173="Almost","Almost"," "))))</f>
        <v> </v>
      </c>
      <c r="Y173" s="92" t="str">
        <f aca="false">IF(W173=AA173,"Correct",IF(W173=AB173,"Correct",IF(W173=AC173,"Correct",IF(W173=AD173,"Correct",IF(W173=AE173,"Correct",IF(W173=AF173,"Correct",IF(W173=AG173,"Correct"," ")))))))</f>
        <v> </v>
      </c>
      <c r="Z173" s="92" t="str">
        <f aca="false">IF(W173=AH173,"Almost",IF(W173=AI173,"Almost",IF(W173=AJ173,"Almost",IF(W173=AK173,"Almost",IF(W173=AL173,"Almost",IF(W173=AM173,"Almost",IF(W173=AN173,"Almost"," ")))))))</f>
        <v> </v>
      </c>
      <c r="AA173" s="93" t="s">
        <v>684</v>
      </c>
      <c r="AB173" s="93" t="s">
        <v>685</v>
      </c>
      <c r="AC173" s="94" t="s">
        <v>253</v>
      </c>
      <c r="AD173" s="94" t="s">
        <v>253</v>
      </c>
      <c r="AE173" s="94" t="s">
        <v>253</v>
      </c>
      <c r="AF173" s="94" t="s">
        <v>253</v>
      </c>
      <c r="AG173" s="94" t="s">
        <v>253</v>
      </c>
      <c r="AH173" s="95" t="s">
        <v>253</v>
      </c>
      <c r="AI173" s="95" t="s">
        <v>253</v>
      </c>
      <c r="AJ173" s="95" t="s">
        <v>253</v>
      </c>
      <c r="AK173" s="95" t="s">
        <v>253</v>
      </c>
      <c r="AL173" s="95" t="s">
        <v>253</v>
      </c>
      <c r="AM173" s="95" t="s">
        <v>253</v>
      </c>
      <c r="AN173" s="95" t="s">
        <v>253</v>
      </c>
      <c r="AO173" s="94"/>
      <c r="AP173" s="97" t="s">
        <v>794</v>
      </c>
      <c r="AQ173" s="92" t="n">
        <f aca="false">IF(AND(D173="Correct",X173="Correct"),5,IF(OR(D173="Correct",X173="Correct"),2,0))</f>
        <v>0</v>
      </c>
      <c r="AR173" s="92" t="n">
        <f aca="false">IF(AND(D173="Almost",X173="Almost"),2,IF(OR(D173="Almost",X173="Almost"),1,0))</f>
        <v>0</v>
      </c>
      <c r="AS173" s="96" t="str">
        <f aca="false">IF('Gav Arno''s Opening Lines'!C173="ChartPositionCheat",V173,IF('Gav Arno''s Opening Lines'!E173="OtherSongCheat",AP173,IF(AQ173=5,V173,"")))</f>
        <v/>
      </c>
    </row>
    <row r="174" s="88" customFormat="true" ht="12.75" hidden="false" customHeight="false" outlineLevel="0" collapsed="false">
      <c r="A174" s="89" t="n">
        <f aca="false">A173+1</f>
        <v>168</v>
      </c>
      <c r="B174" s="90" t="str">
        <f aca="false">'Gav Arno''s Opening Lines'!B174</f>
        <v>I don't know where my baby is but I'll find him, somewhere, somehow
I've got to let him know how much I care
I'll never give up looking for my baby</v>
      </c>
      <c r="C174" s="91" t="n">
        <f aca="false">'Gav Arno''s Opening Lines'!C174</f>
        <v>0</v>
      </c>
      <c r="D174" s="92" t="str">
        <f aca="false">IF(E174="Correct","Correct",IF(F174="Correct","Correct",IF(E174="Almost","Almost",IF(F174="Almost","Almost"," "))))</f>
        <v> </v>
      </c>
      <c r="E174" s="92" t="str">
        <f aca="false">IF(C174=G174,"Correct",IF(C174=H174,"Correct",IF(C174=I174,"Correct",IF(C174=J174,"Correct",IF(C174=K174,"Correct",IF(C174=L174,"Correct",IF(C174=M174,"Correct"," ")))))))</f>
        <v> </v>
      </c>
      <c r="F174" s="92" t="str">
        <f aca="false">IF(C174=N174,"Almost",IF(C174=O174,"Almost",IF(C174=P174,"Almost",IF(C174=Q174,"Almost",IF(C174=R174,"Almost",IF(C174=S174,"Almost",IF(C174=T174,"Almost"," ")))))))</f>
        <v> </v>
      </c>
      <c r="G174" s="93" t="s">
        <v>1344</v>
      </c>
      <c r="H174" s="93" t="s">
        <v>1345</v>
      </c>
      <c r="I174" s="94" t="s">
        <v>253</v>
      </c>
      <c r="J174" s="94" t="s">
        <v>253</v>
      </c>
      <c r="K174" s="94" t="s">
        <v>253</v>
      </c>
      <c r="L174" s="94" t="s">
        <v>253</v>
      </c>
      <c r="M174" s="94" t="s">
        <v>253</v>
      </c>
      <c r="N174" s="95" t="s">
        <v>253</v>
      </c>
      <c r="O174" s="95" t="s">
        <v>253</v>
      </c>
      <c r="P174" s="95" t="s">
        <v>253</v>
      </c>
      <c r="Q174" s="95" t="s">
        <v>253</v>
      </c>
      <c r="R174" s="95" t="s">
        <v>253</v>
      </c>
      <c r="S174" s="95" t="s">
        <v>253</v>
      </c>
      <c r="T174" s="95" t="s">
        <v>253</v>
      </c>
      <c r="U174" s="94"/>
      <c r="V174" s="96" t="s">
        <v>1346</v>
      </c>
      <c r="W174" s="91" t="n">
        <f aca="false">'Gav Arno''s Opening Lines'!E174</f>
        <v>0</v>
      </c>
      <c r="X174" s="92" t="str">
        <f aca="false">IF(Y174="Correct","Correct",IF(Z174="Correct","Correct",IF(Y174="Almost","Almost",IF(Z174="Almost","Almost"," "))))</f>
        <v> </v>
      </c>
      <c r="Y174" s="92" t="str">
        <f aca="false">IF(W174=AA174,"Correct",IF(W174=AB174,"Correct",IF(W174=AC174,"Correct",IF(W174=AD174,"Correct",IF(W174=AE174,"Correct",IF(W174=AF174,"Correct",IF(W174=AG174,"Correct"," ")))))))</f>
        <v> </v>
      </c>
      <c r="Z174" s="92" t="str">
        <f aca="false">IF(W174=AH174,"Almost",IF(W174=AI174,"Almost",IF(W174=AJ174,"Almost",IF(W174=AK174,"Almost",IF(W174=AL174,"Almost",IF(W174=AM174,"Almost",IF(W174=AN174,"Almost"," ")))))))</f>
        <v> </v>
      </c>
      <c r="AA174" s="93" t="s">
        <v>1347</v>
      </c>
      <c r="AB174" s="93" t="s">
        <v>1348</v>
      </c>
      <c r="AC174" s="94" t="s">
        <v>253</v>
      </c>
      <c r="AD174" s="94" t="s">
        <v>253</v>
      </c>
      <c r="AE174" s="94" t="s">
        <v>253</v>
      </c>
      <c r="AF174" s="94" t="s">
        <v>253</v>
      </c>
      <c r="AG174" s="94" t="s">
        <v>253</v>
      </c>
      <c r="AH174" s="95" t="s">
        <v>253</v>
      </c>
      <c r="AI174" s="95" t="s">
        <v>253</v>
      </c>
      <c r="AJ174" s="95" t="s">
        <v>253</v>
      </c>
      <c r="AK174" s="95" t="s">
        <v>253</v>
      </c>
      <c r="AL174" s="95" t="s">
        <v>253</v>
      </c>
      <c r="AM174" s="95" t="s">
        <v>253</v>
      </c>
      <c r="AN174" s="95" t="s">
        <v>253</v>
      </c>
      <c r="AO174" s="94"/>
      <c r="AP174" s="97" t="s">
        <v>1349</v>
      </c>
      <c r="AQ174" s="92" t="n">
        <f aca="false">IF(AND(D174="Correct",X174="Correct"),5,IF(OR(D174="Correct",X174="Correct"),2,0))</f>
        <v>0</v>
      </c>
      <c r="AR174" s="92" t="n">
        <f aca="false">IF(AND(D174="Almost",X174="Almost"),2,IF(OR(D174="Almost",X174="Almost"),1,0))</f>
        <v>0</v>
      </c>
      <c r="AS174" s="96" t="str">
        <f aca="false">IF('Gav Arno''s Opening Lines'!C174="ChartPositionCheat",V174,IF('Gav Arno''s Opening Lines'!E174="OtherSongCheat",AP174,IF(AQ174=5,V174,"")))</f>
        <v/>
      </c>
    </row>
    <row r="175" s="88" customFormat="true" ht="12.75" hidden="false" customHeight="false" outlineLevel="0" collapsed="false">
      <c r="A175" s="89" t="n">
        <f aca="false">A174+1</f>
        <v>169</v>
      </c>
      <c r="B175" s="90" t="str">
        <f aca="false">'Gav Arno''s Opening Lines'!B175</f>
        <v>Wow! Moving on the floor now babe you're a bird of paradise
Cherry ice cream smile I suppose it's very nice 
With a step to your left and a flick to the right
You catch that mirror way out west you know you're something special 
And you look like you're the best</v>
      </c>
      <c r="C175" s="91" t="n">
        <f aca="false">'Gav Arno''s Opening Lines'!C175</f>
        <v>0</v>
      </c>
      <c r="D175" s="92" t="str">
        <f aca="false">IF(E175="Correct","Correct",IF(F175="Correct","Correct",IF(E175="Almost","Almost",IF(F175="Almost","Almost"," "))))</f>
        <v> </v>
      </c>
      <c r="E175" s="92" t="str">
        <f aca="false">IF(C175=G175,"Correct",IF(C175=H175,"Correct",IF(C175=I175,"Correct",IF(C175=J175,"Correct",IF(C175=K175,"Correct",IF(C175=L175,"Correct",IF(C175=M175,"Correct"," ")))))))</f>
        <v> </v>
      </c>
      <c r="F175" s="92" t="str">
        <f aca="false">IF(C175=N175,"Almost",IF(C175=O175,"Almost",IF(C175=P175,"Almost",IF(C175=Q175,"Almost",IF(C175=R175,"Almost",IF(C175=S175,"Almost",IF(C175=T175,"Almost"," ")))))))</f>
        <v> </v>
      </c>
      <c r="G175" s="93" t="s">
        <v>1350</v>
      </c>
      <c r="H175" s="94" t="s">
        <v>253</v>
      </c>
      <c r="I175" s="94" t="s">
        <v>253</v>
      </c>
      <c r="J175" s="94" t="s">
        <v>253</v>
      </c>
      <c r="K175" s="94" t="s">
        <v>253</v>
      </c>
      <c r="L175" s="94" t="s">
        <v>253</v>
      </c>
      <c r="M175" s="94" t="s">
        <v>253</v>
      </c>
      <c r="N175" s="95" t="s">
        <v>253</v>
      </c>
      <c r="O175" s="95" t="s">
        <v>253</v>
      </c>
      <c r="P175" s="95" t="s">
        <v>253</v>
      </c>
      <c r="Q175" s="95" t="s">
        <v>253</v>
      </c>
      <c r="R175" s="95" t="s">
        <v>253</v>
      </c>
      <c r="S175" s="95" t="s">
        <v>253</v>
      </c>
      <c r="T175" s="95" t="s">
        <v>253</v>
      </c>
      <c r="U175" s="94"/>
      <c r="V175" s="96" t="s">
        <v>1351</v>
      </c>
      <c r="W175" s="91" t="n">
        <f aca="false">'Gav Arno''s Opening Lines'!E175</f>
        <v>0</v>
      </c>
      <c r="X175" s="92" t="str">
        <f aca="false">IF(Y175="Correct","Correct",IF(Z175="Correct","Correct",IF(Y175="Almost","Almost",IF(Z175="Almost","Almost"," "))))</f>
        <v> </v>
      </c>
      <c r="Y175" s="92" t="str">
        <f aca="false">IF(W175=AA175,"Correct",IF(W175=AB175,"Correct",IF(W175=AC175,"Correct",IF(W175=AD175,"Correct",IF(W175=AE175,"Correct",IF(W175=AF175,"Correct",IF(W175=AG175,"Correct"," ")))))))</f>
        <v> </v>
      </c>
      <c r="Z175" s="92" t="str">
        <f aca="false">IF(W175=AH175,"Almost",IF(W175=AI175,"Almost",IF(W175=AJ175,"Almost",IF(W175=AK175,"Almost",IF(W175=AL175,"Almost",IF(W175=AM175,"Almost",IF(W175=AN175,"Almost"," ")))))))</f>
        <v> </v>
      </c>
      <c r="AA175" s="93" t="s">
        <v>618</v>
      </c>
      <c r="AB175" s="93" t="s">
        <v>619</v>
      </c>
      <c r="AC175" s="94" t="s">
        <v>253</v>
      </c>
      <c r="AD175" s="94" t="s">
        <v>253</v>
      </c>
      <c r="AE175" s="94" t="s">
        <v>253</v>
      </c>
      <c r="AF175" s="94" t="s">
        <v>253</v>
      </c>
      <c r="AG175" s="94" t="s">
        <v>253</v>
      </c>
      <c r="AH175" s="95" t="s">
        <v>253</v>
      </c>
      <c r="AI175" s="95" t="s">
        <v>253</v>
      </c>
      <c r="AJ175" s="95" t="s">
        <v>253</v>
      </c>
      <c r="AK175" s="95" t="s">
        <v>253</v>
      </c>
      <c r="AL175" s="95" t="s">
        <v>253</v>
      </c>
      <c r="AM175" s="95" t="s">
        <v>253</v>
      </c>
      <c r="AN175" s="95" t="s">
        <v>253</v>
      </c>
      <c r="AO175" s="94"/>
      <c r="AP175" s="97" t="s">
        <v>1352</v>
      </c>
      <c r="AQ175" s="92" t="n">
        <f aca="false">IF(AND(D175="Correct",X175="Correct"),5,IF(OR(D175="Correct",X175="Correct"),2,0))</f>
        <v>0</v>
      </c>
      <c r="AR175" s="92" t="n">
        <f aca="false">IF(AND(D175="Almost",X175="Almost"),2,IF(OR(D175="Almost",X175="Almost"),1,0))</f>
        <v>0</v>
      </c>
      <c r="AS175" s="96" t="str">
        <f aca="false">IF('Gav Arno''s Opening Lines'!C175="ChartPositionCheat",V175,IF('Gav Arno''s Opening Lines'!E175="OtherSongCheat",AP175,IF(AQ175=5,V175,"")))</f>
        <v/>
      </c>
    </row>
    <row r="176" s="88" customFormat="true" ht="12.75" hidden="false" customHeight="false" outlineLevel="0" collapsed="false">
      <c r="A176" s="89" t="n">
        <f aca="false">A175+1</f>
        <v>170</v>
      </c>
      <c r="B176" s="90" t="str">
        <f aca="false">'Gav Arno''s Opening Lines'!B176</f>
        <v>Remember boy that your forefather's died lost in millions for a country's pride
But they never mention the trenches of Belgium when they stopped fighting 
And they were one</v>
      </c>
      <c r="C176" s="91" t="n">
        <f aca="false">'Gav Arno''s Opening Lines'!C176</f>
        <v>0</v>
      </c>
      <c r="D176" s="92" t="str">
        <f aca="false">IF(E176="Correct","Correct",IF(F176="Correct","Correct",IF(E176="Almost","Almost",IF(F176="Almost","Almost"," "))))</f>
        <v> </v>
      </c>
      <c r="E176" s="92" t="str">
        <f aca="false">IF(C176=G176,"Correct",IF(C176=H176,"Correct",IF(C176=I176,"Correct",IF(C176=J176,"Correct",IF(C176=K176,"Correct",IF(C176=L176,"Correct",IF(C176=M176,"Correct"," ")))))))</f>
        <v> </v>
      </c>
      <c r="F176" s="92" t="str">
        <f aca="false">IF(C176=N176,"Almost",IF(C176=O176,"Almost",IF(C176=P176,"Almost",IF(C176=Q176,"Almost",IF(C176=R176,"Almost",IF(C176=S176,"Almost",IF(C176=T176,"Almost"," ")))))))</f>
        <v> </v>
      </c>
      <c r="G176" s="93" t="s">
        <v>1353</v>
      </c>
      <c r="H176" s="93" t="s">
        <v>1354</v>
      </c>
      <c r="I176" s="93" t="s">
        <v>1355</v>
      </c>
      <c r="J176" s="94" t="s">
        <v>253</v>
      </c>
      <c r="K176" s="94" t="s">
        <v>253</v>
      </c>
      <c r="L176" s="94" t="s">
        <v>253</v>
      </c>
      <c r="M176" s="94" t="s">
        <v>253</v>
      </c>
      <c r="N176" s="95" t="s">
        <v>253</v>
      </c>
      <c r="O176" s="95" t="s">
        <v>253</v>
      </c>
      <c r="P176" s="95" t="s">
        <v>253</v>
      </c>
      <c r="Q176" s="95" t="s">
        <v>253</v>
      </c>
      <c r="R176" s="95" t="s">
        <v>253</v>
      </c>
      <c r="S176" s="95" t="s">
        <v>253</v>
      </c>
      <c r="T176" s="95" t="s">
        <v>253</v>
      </c>
      <c r="U176" s="94"/>
      <c r="V176" s="96" t="s">
        <v>1356</v>
      </c>
      <c r="W176" s="91" t="n">
        <f aca="false">'Gav Arno''s Opening Lines'!E176</f>
        <v>0</v>
      </c>
      <c r="X176" s="92" t="str">
        <f aca="false">IF(Y176="Correct","Correct",IF(Z176="Correct","Correct",IF(Y176="Almost","Almost",IF(Z176="Almost","Almost"," "))))</f>
        <v> </v>
      </c>
      <c r="Y176" s="92" t="str">
        <f aca="false">IF(W176=AA176,"Correct",IF(W176=AB176,"Correct",IF(W176=AC176,"Correct",IF(W176=AD176,"Correct",IF(W176=AE176,"Correct",IF(W176=AF176,"Correct",IF(W176=AG176,"Correct"," ")))))))</f>
        <v> </v>
      </c>
      <c r="Z176" s="92" t="str">
        <f aca="false">IF(W176=AH176,"Almost",IF(W176=AI176,"Almost",IF(W176=AJ176,"Almost",IF(W176=AK176,"Almost",IF(W176=AL176,"Almost",IF(W176=AM176,"Almost",IF(W176=AN176,"Almost"," ")))))))</f>
        <v> </v>
      </c>
      <c r="AA176" s="93" t="s">
        <v>1357</v>
      </c>
      <c r="AB176" s="93" t="s">
        <v>1358</v>
      </c>
      <c r="AC176" s="93" t="s">
        <v>1359</v>
      </c>
      <c r="AD176" s="93" t="s">
        <v>1360</v>
      </c>
      <c r="AE176" s="93" t="s">
        <v>1361</v>
      </c>
      <c r="AF176" s="93" t="s">
        <v>1362</v>
      </c>
      <c r="AG176" s="93" t="s">
        <v>1363</v>
      </c>
      <c r="AH176" s="95" t="s">
        <v>253</v>
      </c>
      <c r="AI176" s="95" t="s">
        <v>253</v>
      </c>
      <c r="AJ176" s="95" t="s">
        <v>253</v>
      </c>
      <c r="AK176" s="95" t="s">
        <v>253</v>
      </c>
      <c r="AL176" s="95" t="s">
        <v>253</v>
      </c>
      <c r="AM176" s="95" t="s">
        <v>253</v>
      </c>
      <c r="AN176" s="95" t="s">
        <v>253</v>
      </c>
      <c r="AO176" s="94"/>
      <c r="AP176" s="97" t="s">
        <v>1364</v>
      </c>
      <c r="AQ176" s="92" t="n">
        <f aca="false">IF(AND(D176="Correct",X176="Correct"),5,IF(OR(D176="Correct",X176="Correct"),2,0))</f>
        <v>0</v>
      </c>
      <c r="AR176" s="92" t="n">
        <f aca="false">IF(AND(D176="Almost",X176="Almost"),2,IF(OR(D176="Almost",X176="Almost"),1,0))</f>
        <v>0</v>
      </c>
      <c r="AS176" s="96" t="str">
        <f aca="false">IF('Gav Arno''s Opening Lines'!C176="ChartPositionCheat",V176,IF('Gav Arno''s Opening Lines'!E176="OtherSongCheat",AP176,IF(AQ176=5,V176,"")))</f>
        <v/>
      </c>
    </row>
    <row r="177" s="88" customFormat="true" ht="12.75" hidden="false" customHeight="false" outlineLevel="0" collapsed="false">
      <c r="A177" s="89" t="n">
        <f aca="false">A176+1</f>
        <v>171</v>
      </c>
      <c r="B177" s="90" t="str">
        <f aca="false">'Gav Arno''s Opening Lines'!B177</f>
        <v>We passed upon the stairs, we spoke of was and when
Although I wasn't there he said I was his friend which came as a surprise
I spoke into his eyes -- I thought you died alone a long long time ago</v>
      </c>
      <c r="C177" s="91" t="n">
        <f aca="false">'Gav Arno''s Opening Lines'!C177</f>
        <v>0</v>
      </c>
      <c r="D177" s="92" t="str">
        <f aca="false">IF(E177="Correct","Correct",IF(F177="Correct","Correct",IF(E177="Almost","Almost",IF(F177="Almost","Almost"," "))))</f>
        <v> </v>
      </c>
      <c r="E177" s="92" t="str">
        <f aca="false">IF(C177=G177,"Correct",IF(C177=H177,"Correct",IF(C177=I177,"Correct",IF(C177=J177,"Correct",IF(C177=K177,"Correct",IF(C177=L177,"Correct",IF(C177=M177,"Correct"," ")))))))</f>
        <v> </v>
      </c>
      <c r="F177" s="92" t="str">
        <f aca="false">IF(C177=N177,"Almost",IF(C177=O177,"Almost",IF(C177=P177,"Almost",IF(C177=Q177,"Almost",IF(C177=R177,"Almost",IF(C177=S177,"Almost",IF(C177=T177,"Almost"," ")))))))</f>
        <v> </v>
      </c>
      <c r="G177" s="93" t="s">
        <v>1365</v>
      </c>
      <c r="H177" s="93" t="s">
        <v>1366</v>
      </c>
      <c r="I177" s="94" t="s">
        <v>253</v>
      </c>
      <c r="J177" s="94" t="s">
        <v>253</v>
      </c>
      <c r="K177" s="94" t="s">
        <v>253</v>
      </c>
      <c r="L177" s="94" t="s">
        <v>253</v>
      </c>
      <c r="M177" s="94" t="s">
        <v>253</v>
      </c>
      <c r="N177" s="95" t="s">
        <v>253</v>
      </c>
      <c r="O177" s="95" t="s">
        <v>253</v>
      </c>
      <c r="P177" s="95" t="s">
        <v>253</v>
      </c>
      <c r="Q177" s="95" t="s">
        <v>253</v>
      </c>
      <c r="R177" s="95" t="s">
        <v>253</v>
      </c>
      <c r="S177" s="95" t="s">
        <v>253</v>
      </c>
      <c r="T177" s="95" t="s">
        <v>253</v>
      </c>
      <c r="U177" s="94"/>
      <c r="V177" s="96" t="s">
        <v>1367</v>
      </c>
      <c r="W177" s="91" t="n">
        <f aca="false">'Gav Arno''s Opening Lines'!E177</f>
        <v>0</v>
      </c>
      <c r="X177" s="92" t="str">
        <f aca="false">IF(Y177="Correct","Correct",IF(Z177="Correct","Correct",IF(Y177="Almost","Almost",IF(Z177="Almost","Almost"," "))))</f>
        <v> </v>
      </c>
      <c r="Y177" s="92" t="str">
        <f aca="false">IF(W177=AA177,"Correct",IF(W177=AB177,"Correct",IF(W177=AC177,"Correct",IF(W177=AD177,"Correct",IF(W177=AE177,"Correct",IF(W177=AF177,"Correct",IF(W177=AG177,"Correct"," ")))))))</f>
        <v> </v>
      </c>
      <c r="Z177" s="92" t="str">
        <f aca="false">IF(W177=AH177,"Almost",IF(W177=AI177,"Almost",IF(W177=AJ177,"Almost",IF(W177=AK177,"Almost",IF(W177=AL177,"Almost",IF(W177=AM177,"Almost",IF(W177=AN177,"Almost"," ")))))))</f>
        <v> </v>
      </c>
      <c r="AA177" s="93" t="s">
        <v>1368</v>
      </c>
      <c r="AB177" s="93" t="s">
        <v>360</v>
      </c>
      <c r="AC177" s="93" t="s">
        <v>595</v>
      </c>
      <c r="AD177" s="94" t="s">
        <v>253</v>
      </c>
      <c r="AE177" s="94" t="s">
        <v>253</v>
      </c>
      <c r="AF177" s="94" t="s">
        <v>253</v>
      </c>
      <c r="AG177" s="94" t="s">
        <v>253</v>
      </c>
      <c r="AH177" s="95" t="s">
        <v>253</v>
      </c>
      <c r="AI177" s="95" t="s">
        <v>253</v>
      </c>
      <c r="AJ177" s="95" t="s">
        <v>253</v>
      </c>
      <c r="AK177" s="95" t="s">
        <v>253</v>
      </c>
      <c r="AL177" s="95" t="s">
        <v>253</v>
      </c>
      <c r="AM177" s="95" t="s">
        <v>253</v>
      </c>
      <c r="AN177" s="95" t="s">
        <v>253</v>
      </c>
      <c r="AO177" s="94"/>
      <c r="AP177" s="97" t="s">
        <v>1369</v>
      </c>
      <c r="AQ177" s="92" t="n">
        <f aca="false">IF(AND(D177="Correct",X177="Correct"),5,IF(OR(D177="Correct",X177="Correct"),2,0))</f>
        <v>0</v>
      </c>
      <c r="AR177" s="92" t="n">
        <f aca="false">IF(AND(D177="Almost",X177="Almost"),2,IF(OR(D177="Almost",X177="Almost"),1,0))</f>
        <v>0</v>
      </c>
      <c r="AS177" s="96" t="str">
        <f aca="false">IF('Gav Arno''s Opening Lines'!C177="ChartPositionCheat",V177,IF('Gav Arno''s Opening Lines'!E177="OtherSongCheat",AP177,IF(AQ177=5,V177,"")))</f>
        <v/>
      </c>
    </row>
    <row r="178" s="88" customFormat="true" ht="12.75" hidden="false" customHeight="false" outlineLevel="0" collapsed="false">
      <c r="A178" s="89" t="n">
        <f aca="false">A177+1</f>
        <v>172</v>
      </c>
      <c r="B178" s="90" t="str">
        <f aca="false">'Gav Arno''s Opening Lines'!B178</f>
        <v>I gotta take a little time a little time to think things over
I better read between the lines in case I need it when I'm older </v>
      </c>
      <c r="C178" s="91" t="n">
        <f aca="false">'Gav Arno''s Opening Lines'!C178</f>
        <v>0</v>
      </c>
      <c r="D178" s="92" t="str">
        <f aca="false">IF(E178="Correct","Correct",IF(F178="Correct","Correct",IF(E178="Almost","Almost",IF(F178="Almost","Almost"," "))))</f>
        <v> </v>
      </c>
      <c r="E178" s="92" t="str">
        <f aca="false">IF(C178=G178,"Correct",IF(C178=H178,"Correct",IF(C178=I178,"Correct",IF(C178=J178,"Correct",IF(C178=K178,"Correct",IF(C178=L178,"Correct",IF(C178=M178,"Correct"," ")))))))</f>
        <v> </v>
      </c>
      <c r="F178" s="92" t="str">
        <f aca="false">IF(C178=N178,"Almost",IF(C178=O178,"Almost",IF(C178=P178,"Almost",IF(C178=Q178,"Almost",IF(C178=R178,"Almost",IF(C178=S178,"Almost",IF(C178=T178,"Almost"," ")))))))</f>
        <v> </v>
      </c>
      <c r="G178" s="93" t="s">
        <v>1370</v>
      </c>
      <c r="H178" s="93" t="s">
        <v>1371</v>
      </c>
      <c r="I178" s="94" t="s">
        <v>253</v>
      </c>
      <c r="J178" s="94" t="s">
        <v>253</v>
      </c>
      <c r="K178" s="94" t="s">
        <v>253</v>
      </c>
      <c r="L178" s="94" t="s">
        <v>253</v>
      </c>
      <c r="M178" s="94" t="s">
        <v>253</v>
      </c>
      <c r="N178" s="95" t="s">
        <v>253</v>
      </c>
      <c r="O178" s="95" t="s">
        <v>253</v>
      </c>
      <c r="P178" s="95" t="s">
        <v>253</v>
      </c>
      <c r="Q178" s="95" t="s">
        <v>253</v>
      </c>
      <c r="R178" s="95" t="s">
        <v>253</v>
      </c>
      <c r="S178" s="95" t="s">
        <v>253</v>
      </c>
      <c r="T178" s="95" t="s">
        <v>253</v>
      </c>
      <c r="U178" s="94"/>
      <c r="V178" s="96" t="s">
        <v>1372</v>
      </c>
      <c r="W178" s="91" t="n">
        <f aca="false">'Gav Arno''s Opening Lines'!E178</f>
        <v>0</v>
      </c>
      <c r="X178" s="92" t="str">
        <f aca="false">IF(Y178="Correct","Correct",IF(Z178="Correct","Correct",IF(Y178="Almost","Almost",IF(Z178="Almost","Almost"," "))))</f>
        <v> </v>
      </c>
      <c r="Y178" s="92" t="str">
        <f aca="false">IF(W178=AA178,"Correct",IF(W178=AB178,"Correct",IF(W178=AC178,"Correct",IF(W178=AD178,"Correct",IF(W178=AE178,"Correct",IF(W178=AF178,"Correct",IF(W178=AG178,"Correct"," ")))))))</f>
        <v> </v>
      </c>
      <c r="Z178" s="92" t="str">
        <f aca="false">IF(W178=AH178,"Almost",IF(W178=AI178,"Almost",IF(W178=AJ178,"Almost",IF(W178=AK178,"Almost",IF(W178=AL178,"Almost",IF(W178=AM178,"Almost",IF(W178=AN178,"Almost"," ")))))))</f>
        <v> </v>
      </c>
      <c r="AA178" s="93" t="s">
        <v>1373</v>
      </c>
      <c r="AB178" s="94" t="s">
        <v>253</v>
      </c>
      <c r="AC178" s="94" t="s">
        <v>253</v>
      </c>
      <c r="AD178" s="94" t="s">
        <v>253</v>
      </c>
      <c r="AE178" s="94" t="s">
        <v>253</v>
      </c>
      <c r="AF178" s="94" t="s">
        <v>253</v>
      </c>
      <c r="AG178" s="94" t="s">
        <v>253</v>
      </c>
      <c r="AH178" s="95" t="s">
        <v>253</v>
      </c>
      <c r="AI178" s="95" t="s">
        <v>253</v>
      </c>
      <c r="AJ178" s="95" t="s">
        <v>253</v>
      </c>
      <c r="AK178" s="95" t="s">
        <v>253</v>
      </c>
      <c r="AL178" s="95" t="s">
        <v>253</v>
      </c>
      <c r="AM178" s="95" t="s">
        <v>253</v>
      </c>
      <c r="AN178" s="95" t="s">
        <v>253</v>
      </c>
      <c r="AO178" s="94"/>
      <c r="AP178" s="97" t="s">
        <v>1374</v>
      </c>
      <c r="AQ178" s="92" t="n">
        <f aca="false">IF(AND(D178="Correct",X178="Correct"),5,IF(OR(D178="Correct",X178="Correct"),2,0))</f>
        <v>0</v>
      </c>
      <c r="AR178" s="92" t="n">
        <f aca="false">IF(AND(D178="Almost",X178="Almost"),2,IF(OR(D178="Almost",X178="Almost"),1,0))</f>
        <v>0</v>
      </c>
      <c r="AS178" s="96" t="str">
        <f aca="false">IF('Gav Arno''s Opening Lines'!C178="ChartPositionCheat",V178,IF('Gav Arno''s Opening Lines'!E178="OtherSongCheat",AP178,IF(AQ178=5,V178,"")))</f>
        <v/>
      </c>
    </row>
    <row r="179" s="88" customFormat="true" ht="12.75" hidden="false" customHeight="false" outlineLevel="0" collapsed="false">
      <c r="A179" s="89" t="n">
        <f aca="false">A178+1</f>
        <v>173</v>
      </c>
      <c r="B179" s="90" t="str">
        <f aca="false">'Gav Arno''s Opening Lines'!B179</f>
        <v>Saying I love you is not the words I want to hear from you</v>
      </c>
      <c r="C179" s="91" t="n">
        <f aca="false">'Gav Arno''s Opening Lines'!C179</f>
        <v>0</v>
      </c>
      <c r="D179" s="92" t="str">
        <f aca="false">IF(E179="Correct","Correct",IF(F179="Correct","Correct",IF(E179="Almost","Almost",IF(F179="Almost","Almost"," "))))</f>
        <v> </v>
      </c>
      <c r="E179" s="92" t="str">
        <f aca="false">IF(C179=G179,"Correct",IF(C179=H179,"Correct",IF(C179=I179,"Correct",IF(C179=J179,"Correct",IF(C179=K179,"Correct",IF(C179=L179,"Correct",IF(C179=M179,"Correct"," ")))))))</f>
        <v> </v>
      </c>
      <c r="F179" s="92" t="str">
        <f aca="false">IF(C179=N179,"Almost",IF(C179=O179,"Almost",IF(C179=P179,"Almost",IF(C179=Q179,"Almost",IF(C179=R179,"Almost",IF(C179=S179,"Almost",IF(C179=T179,"Almost"," ")))))))</f>
        <v> </v>
      </c>
      <c r="G179" s="93" t="s">
        <v>1375</v>
      </c>
      <c r="H179" s="93" t="s">
        <v>1376</v>
      </c>
      <c r="I179" s="94" t="s">
        <v>253</v>
      </c>
      <c r="J179" s="94" t="s">
        <v>253</v>
      </c>
      <c r="K179" s="94" t="s">
        <v>253</v>
      </c>
      <c r="L179" s="94" t="s">
        <v>253</v>
      </c>
      <c r="M179" s="94" t="s">
        <v>253</v>
      </c>
      <c r="N179" s="95" t="s">
        <v>253</v>
      </c>
      <c r="O179" s="95" t="s">
        <v>253</v>
      </c>
      <c r="P179" s="95" t="s">
        <v>253</v>
      </c>
      <c r="Q179" s="95" t="s">
        <v>253</v>
      </c>
      <c r="R179" s="95" t="s">
        <v>253</v>
      </c>
      <c r="S179" s="95" t="s">
        <v>253</v>
      </c>
      <c r="T179" s="95" t="s">
        <v>253</v>
      </c>
      <c r="U179" s="94"/>
      <c r="V179" s="96" t="s">
        <v>1377</v>
      </c>
      <c r="W179" s="91" t="n">
        <f aca="false">'Gav Arno''s Opening Lines'!E179</f>
        <v>0</v>
      </c>
      <c r="X179" s="92" t="str">
        <f aca="false">IF(Y179="Correct","Correct",IF(Z179="Correct","Correct",IF(Y179="Almost","Almost",IF(Z179="Almost","Almost"," "))))</f>
        <v> </v>
      </c>
      <c r="Y179" s="92" t="str">
        <f aca="false">IF(W179=AA179,"Correct",IF(W179=AB179,"Correct",IF(W179=AC179,"Correct",IF(W179=AD179,"Correct",IF(W179=AE179,"Correct",IF(W179=AF179,"Correct",IF(W179=AG179,"Correct"," ")))))))</f>
        <v> </v>
      </c>
      <c r="Z179" s="92" t="str">
        <f aca="false">IF(W179=AH179,"Almost",IF(W179=AI179,"Almost",IF(W179=AJ179,"Almost",IF(W179=AK179,"Almost",IF(W179=AL179,"Almost",IF(W179=AM179,"Almost",IF(W179=AN179,"Almost"," ")))))))</f>
        <v> </v>
      </c>
      <c r="AA179" s="93" t="s">
        <v>1378</v>
      </c>
      <c r="AB179" s="93" t="s">
        <v>1379</v>
      </c>
      <c r="AC179" s="94" t="s">
        <v>253</v>
      </c>
      <c r="AD179" s="94" t="s">
        <v>253</v>
      </c>
      <c r="AE179" s="94" t="s">
        <v>253</v>
      </c>
      <c r="AF179" s="94" t="s">
        <v>253</v>
      </c>
      <c r="AG179" s="94" t="s">
        <v>253</v>
      </c>
      <c r="AH179" s="95" t="s">
        <v>253</v>
      </c>
      <c r="AI179" s="95" t="s">
        <v>253</v>
      </c>
      <c r="AJ179" s="95" t="s">
        <v>253</v>
      </c>
      <c r="AK179" s="95" t="s">
        <v>253</v>
      </c>
      <c r="AL179" s="95" t="s">
        <v>253</v>
      </c>
      <c r="AM179" s="95" t="s">
        <v>253</v>
      </c>
      <c r="AN179" s="95" t="s">
        <v>253</v>
      </c>
      <c r="AO179" s="94"/>
      <c r="AP179" s="97" t="s">
        <v>1380</v>
      </c>
      <c r="AQ179" s="92" t="n">
        <f aca="false">IF(AND(D179="Correct",X179="Correct"),5,IF(OR(D179="Correct",X179="Correct"),2,0))</f>
        <v>0</v>
      </c>
      <c r="AR179" s="92" t="n">
        <f aca="false">IF(AND(D179="Almost",X179="Almost"),2,IF(OR(D179="Almost",X179="Almost"),1,0))</f>
        <v>0</v>
      </c>
      <c r="AS179" s="96" t="str">
        <f aca="false">IF('Gav Arno''s Opening Lines'!C179="ChartPositionCheat",V179,IF('Gav Arno''s Opening Lines'!E179="OtherSongCheat",AP179,IF(AQ179=5,V179,"")))</f>
        <v/>
      </c>
    </row>
    <row r="180" s="88" customFormat="true" ht="12.75" hidden="false" customHeight="false" outlineLevel="0" collapsed="false">
      <c r="A180" s="89" t="n">
        <f aca="false">A179+1</f>
        <v>174</v>
      </c>
      <c r="B180" s="90" t="str">
        <f aca="false">'Gav Arno''s Opening Lines'!B180</f>
        <v>Never made it as a wise man I couldn't cut it as a poor man stealin'
Tired of livin' like a blind man I'm sick inside without a sense of feelin'</v>
      </c>
      <c r="C180" s="91" t="n">
        <f aca="false">'Gav Arno''s Opening Lines'!C180</f>
        <v>0</v>
      </c>
      <c r="D180" s="92" t="str">
        <f aca="false">IF(E180="Correct","Correct",IF(F180="Correct","Correct",IF(E180="Almost","Almost",IF(F180="Almost","Almost"," "))))</f>
        <v> </v>
      </c>
      <c r="E180" s="92" t="str">
        <f aca="false">IF(C180=G180,"Correct",IF(C180=H180,"Correct",IF(C180=I180,"Correct",IF(C180=J180,"Correct",IF(C180=K180,"Correct",IF(C180=L180,"Correct",IF(C180=M180,"Correct"," ")))))))</f>
        <v> </v>
      </c>
      <c r="F180" s="92" t="str">
        <f aca="false">IF(C180=N180,"Almost",IF(C180=O180,"Almost",IF(C180=P180,"Almost",IF(C180=Q180,"Almost",IF(C180=R180,"Almost",IF(C180=S180,"Almost",IF(C180=T180,"Almost"," ")))))))</f>
        <v> </v>
      </c>
      <c r="G180" s="93" t="s">
        <v>1381</v>
      </c>
      <c r="H180" s="94" t="s">
        <v>253</v>
      </c>
      <c r="I180" s="94" t="s">
        <v>253</v>
      </c>
      <c r="J180" s="94" t="s">
        <v>253</v>
      </c>
      <c r="K180" s="94" t="s">
        <v>253</v>
      </c>
      <c r="L180" s="94" t="s">
        <v>253</v>
      </c>
      <c r="M180" s="94" t="s">
        <v>253</v>
      </c>
      <c r="N180" s="95" t="s">
        <v>253</v>
      </c>
      <c r="O180" s="95" t="s">
        <v>253</v>
      </c>
      <c r="P180" s="95" t="s">
        <v>253</v>
      </c>
      <c r="Q180" s="95" t="s">
        <v>253</v>
      </c>
      <c r="R180" s="95" t="s">
        <v>253</v>
      </c>
      <c r="S180" s="95" t="s">
        <v>253</v>
      </c>
      <c r="T180" s="95" t="s">
        <v>253</v>
      </c>
      <c r="U180" s="94"/>
      <c r="V180" s="96" t="s">
        <v>1382</v>
      </c>
      <c r="W180" s="91" t="n">
        <f aca="false">'Gav Arno''s Opening Lines'!E180</f>
        <v>0</v>
      </c>
      <c r="X180" s="92" t="str">
        <f aca="false">IF(Y180="Correct","Correct",IF(Z180="Correct","Correct",IF(Y180="Almost","Almost",IF(Z180="Almost","Almost"," "))))</f>
        <v> </v>
      </c>
      <c r="Y180" s="92" t="str">
        <f aca="false">IF(W180=AA180,"Correct",IF(W180=AB180,"Correct",IF(W180=AC180,"Correct",IF(W180=AD180,"Correct",IF(W180=AE180,"Correct",IF(W180=AF180,"Correct",IF(W180=AG180,"Correct"," ")))))))</f>
        <v> </v>
      </c>
      <c r="Z180" s="92" t="str">
        <f aca="false">IF(W180=AH180,"Almost",IF(W180=AI180,"Almost",IF(W180=AJ180,"Almost",IF(W180=AK180,"Almost",IF(W180=AL180,"Almost",IF(W180=AM180,"Almost",IF(W180=AN180,"Almost"," ")))))))</f>
        <v> </v>
      </c>
      <c r="AA180" s="93" t="s">
        <v>1284</v>
      </c>
      <c r="AB180" s="93" t="s">
        <v>1383</v>
      </c>
      <c r="AC180" s="94" t="s">
        <v>253</v>
      </c>
      <c r="AD180" s="94" t="s">
        <v>253</v>
      </c>
      <c r="AE180" s="94" t="s">
        <v>253</v>
      </c>
      <c r="AF180" s="94" t="s">
        <v>253</v>
      </c>
      <c r="AG180" s="94" t="s">
        <v>253</v>
      </c>
      <c r="AH180" s="95" t="s">
        <v>253</v>
      </c>
      <c r="AI180" s="95" t="s">
        <v>253</v>
      </c>
      <c r="AJ180" s="95" t="s">
        <v>253</v>
      </c>
      <c r="AK180" s="95" t="s">
        <v>253</v>
      </c>
      <c r="AL180" s="95" t="s">
        <v>253</v>
      </c>
      <c r="AM180" s="95" t="s">
        <v>253</v>
      </c>
      <c r="AN180" s="95" t="s">
        <v>253</v>
      </c>
      <c r="AO180" s="94"/>
      <c r="AP180" s="97" t="s">
        <v>1384</v>
      </c>
      <c r="AQ180" s="92" t="n">
        <f aca="false">IF(AND(D180="Correct",X180="Correct"),5,IF(OR(D180="Correct",X180="Correct"),2,0))</f>
        <v>0</v>
      </c>
      <c r="AR180" s="92" t="n">
        <f aca="false">IF(AND(D180="Almost",X180="Almost"),2,IF(OR(D180="Almost",X180="Almost"),1,0))</f>
        <v>0</v>
      </c>
      <c r="AS180" s="96" t="str">
        <f aca="false">IF('Gav Arno''s Opening Lines'!C180="ChartPositionCheat",V180,IF('Gav Arno''s Opening Lines'!E180="OtherSongCheat",AP180,IF(AQ180=5,V180,"")))</f>
        <v/>
      </c>
    </row>
    <row r="181" s="88" customFormat="true" ht="12.75" hidden="false" customHeight="false" outlineLevel="0" collapsed="false">
      <c r="A181" s="89" t="n">
        <f aca="false">A180+1</f>
        <v>175</v>
      </c>
      <c r="B181" s="90" t="str">
        <f aca="false">'Gav Arno''s Opening Lines'!B181</f>
        <v>Time is never time at all, you can never ever leave without leaving a piece of youth
And our lives are forever changed we will never be the same
The more you change the less you feel</v>
      </c>
      <c r="C181" s="91" t="n">
        <f aca="false">'Gav Arno''s Opening Lines'!C181</f>
        <v>0</v>
      </c>
      <c r="D181" s="92" t="str">
        <f aca="false">IF(E181="Correct","Correct",IF(F181="Correct","Correct",IF(E181="Almost","Almost",IF(F181="Almost","Almost"," "))))</f>
        <v> </v>
      </c>
      <c r="E181" s="92" t="str">
        <f aca="false">IF(C181=G181,"Correct",IF(C181=H181,"Correct",IF(C181=I181,"Correct",IF(C181=J181,"Correct",IF(C181=K181,"Correct",IF(C181=L181,"Correct",IF(C181=M181,"Correct"," ")))))))</f>
        <v> </v>
      </c>
      <c r="F181" s="92" t="str">
        <f aca="false">IF(C181=N181,"Almost",IF(C181=O181,"Almost",IF(C181=P181,"Almost",IF(C181=Q181,"Almost",IF(C181=R181,"Almost",IF(C181=S181,"Almost",IF(C181=T181,"Almost"," ")))))))</f>
        <v> </v>
      </c>
      <c r="G181" s="93" t="s">
        <v>1385</v>
      </c>
      <c r="H181" s="93" t="s">
        <v>1386</v>
      </c>
      <c r="I181" s="94" t="s">
        <v>253</v>
      </c>
      <c r="J181" s="94" t="s">
        <v>253</v>
      </c>
      <c r="K181" s="94" t="s">
        <v>253</v>
      </c>
      <c r="L181" s="94" t="s">
        <v>253</v>
      </c>
      <c r="M181" s="94" t="s">
        <v>253</v>
      </c>
      <c r="N181" s="95" t="s">
        <v>253</v>
      </c>
      <c r="O181" s="95" t="s">
        <v>253</v>
      </c>
      <c r="P181" s="95" t="s">
        <v>253</v>
      </c>
      <c r="Q181" s="95" t="s">
        <v>253</v>
      </c>
      <c r="R181" s="95" t="s">
        <v>253</v>
      </c>
      <c r="S181" s="95" t="s">
        <v>253</v>
      </c>
      <c r="T181" s="95" t="s">
        <v>253</v>
      </c>
      <c r="U181" s="94"/>
      <c r="V181" s="96" t="s">
        <v>1387</v>
      </c>
      <c r="W181" s="91" t="n">
        <f aca="false">'Gav Arno''s Opening Lines'!E181</f>
        <v>0</v>
      </c>
      <c r="X181" s="92" t="str">
        <f aca="false">IF(Y181="Correct","Correct",IF(Z181="Correct","Correct",IF(Y181="Almost","Almost",IF(Z181="Almost","Almost"," "))))</f>
        <v> </v>
      </c>
      <c r="Y181" s="92" t="str">
        <f aca="false">IF(W181=AA181,"Correct",IF(W181=AB181,"Correct",IF(W181=AC181,"Correct",IF(W181=AD181,"Correct",IF(W181=AE181,"Correct",IF(W181=AF181,"Correct",IF(W181=AG181,"Correct"," ")))))))</f>
        <v> </v>
      </c>
      <c r="Z181" s="92" t="str">
        <f aca="false">IF(W181=AH181,"Almost",IF(W181=AI181,"Almost",IF(W181=AJ181,"Almost",IF(W181=AK181,"Almost",IF(W181=AL181,"Almost",IF(W181=AM181,"Almost",IF(W181=AN181,"Almost"," ")))))))</f>
        <v> </v>
      </c>
      <c r="AA181" s="93" t="s">
        <v>1388</v>
      </c>
      <c r="AB181" s="93" t="s">
        <v>1389</v>
      </c>
      <c r="AC181" s="94" t="s">
        <v>253</v>
      </c>
      <c r="AD181" s="94" t="s">
        <v>253</v>
      </c>
      <c r="AE181" s="94" t="s">
        <v>253</v>
      </c>
      <c r="AF181" s="94" t="s">
        <v>253</v>
      </c>
      <c r="AG181" s="94" t="s">
        <v>253</v>
      </c>
      <c r="AH181" s="95" t="s">
        <v>253</v>
      </c>
      <c r="AI181" s="95" t="s">
        <v>253</v>
      </c>
      <c r="AJ181" s="95" t="s">
        <v>253</v>
      </c>
      <c r="AK181" s="95" t="s">
        <v>253</v>
      </c>
      <c r="AL181" s="95" t="s">
        <v>253</v>
      </c>
      <c r="AM181" s="95" t="s">
        <v>253</v>
      </c>
      <c r="AN181" s="95" t="s">
        <v>253</v>
      </c>
      <c r="AO181" s="94"/>
      <c r="AP181" s="97" t="s">
        <v>1390</v>
      </c>
      <c r="AQ181" s="92" t="n">
        <f aca="false">IF(AND(D181="Correct",X181="Correct"),5,IF(OR(D181="Correct",X181="Correct"),2,0))</f>
        <v>0</v>
      </c>
      <c r="AR181" s="92" t="n">
        <f aca="false">IF(AND(D181="Almost",X181="Almost"),2,IF(OR(D181="Almost",X181="Almost"),1,0))</f>
        <v>0</v>
      </c>
      <c r="AS181" s="96" t="str">
        <f aca="false">IF('Gav Arno''s Opening Lines'!C181="ChartPositionCheat",V181,IF('Gav Arno''s Opening Lines'!E181="OtherSongCheat",AP181,IF(AQ181=5,V181,"")))</f>
        <v/>
      </c>
    </row>
    <row r="182" s="88" customFormat="true" ht="12.75" hidden="false" customHeight="false" outlineLevel="0" collapsed="false">
      <c r="A182" s="89" t="n">
        <f aca="false">A181+1</f>
        <v>176</v>
      </c>
      <c r="B182" s="90" t="str">
        <f aca="false">'Gav Arno''s Opening Lines'!B182</f>
        <v>You know I never meant to see you again and I only passed by as a friend
All this time I stayed out of sight I started wondering why</v>
      </c>
      <c r="C182" s="91" t="n">
        <f aca="false">'Gav Arno''s Opening Lines'!C182</f>
        <v>0</v>
      </c>
      <c r="D182" s="92" t="str">
        <f aca="false">IF(E182="Correct","Correct",IF(F182="Correct","Correct",IF(E182="Almost","Almost",IF(F182="Almost","Almost"," "))))</f>
        <v> </v>
      </c>
      <c r="E182" s="92" t="str">
        <f aca="false">IF(C182=G182,"Correct",IF(C182=H182,"Correct",IF(C182=I182,"Correct",IF(C182=J182,"Correct",IF(C182=K182,"Correct",IF(C182=L182,"Correct",IF(C182=M182,"Correct"," ")))))))</f>
        <v> </v>
      </c>
      <c r="F182" s="92" t="str">
        <f aca="false">IF(C182=N182,"Almost",IF(C182=O182,"Almost",IF(C182=P182,"Almost",IF(C182=Q182,"Almost",IF(C182=R182,"Almost",IF(C182=S182,"Almost",IF(C182=T182,"Almost"," ")))))))</f>
        <v> </v>
      </c>
      <c r="G182" s="93" t="s">
        <v>1391</v>
      </c>
      <c r="H182" s="93" t="s">
        <v>1392</v>
      </c>
      <c r="I182" s="93" t="s">
        <v>1393</v>
      </c>
      <c r="J182" s="94" t="s">
        <v>253</v>
      </c>
      <c r="K182" s="94" t="s">
        <v>253</v>
      </c>
      <c r="L182" s="94" t="s">
        <v>253</v>
      </c>
      <c r="M182" s="94" t="s">
        <v>253</v>
      </c>
      <c r="N182" s="95" t="s">
        <v>253</v>
      </c>
      <c r="O182" s="95" t="s">
        <v>253</v>
      </c>
      <c r="P182" s="95" t="s">
        <v>253</v>
      </c>
      <c r="Q182" s="95" t="s">
        <v>253</v>
      </c>
      <c r="R182" s="95" t="s">
        <v>253</v>
      </c>
      <c r="S182" s="95" t="s">
        <v>253</v>
      </c>
      <c r="T182" s="95" t="s">
        <v>253</v>
      </c>
      <c r="U182" s="94"/>
      <c r="V182" s="96" t="s">
        <v>1394</v>
      </c>
      <c r="W182" s="91" t="n">
        <f aca="false">'Gav Arno''s Opening Lines'!E182</f>
        <v>0</v>
      </c>
      <c r="X182" s="92" t="str">
        <f aca="false">IF(Y182="Correct","Correct",IF(Z182="Correct","Correct",IF(Y182="Almost","Almost",IF(Z182="Almost","Almost"," "))))</f>
        <v> </v>
      </c>
      <c r="Y182" s="92" t="str">
        <f aca="false">IF(W182=AA182,"Correct",IF(W182=AB182,"Correct",IF(W182=AC182,"Correct",IF(W182=AD182,"Correct",IF(W182=AE182,"Correct",IF(W182=AF182,"Correct",IF(W182=AG182,"Correct"," ")))))))</f>
        <v> </v>
      </c>
      <c r="Z182" s="92" t="str">
        <f aca="false">IF(W182=AH182,"Almost",IF(W182=AI182,"Almost",IF(W182=AJ182,"Almost",IF(W182=AK182,"Almost",IF(W182=AL182,"Almost",IF(W182=AM182,"Almost",IF(W182=AN182,"Almost"," ")))))))</f>
        <v> </v>
      </c>
      <c r="AA182" s="93" t="s">
        <v>435</v>
      </c>
      <c r="AB182" s="94" t="s">
        <v>253</v>
      </c>
      <c r="AC182" s="94" t="s">
        <v>253</v>
      </c>
      <c r="AD182" s="94" t="s">
        <v>253</v>
      </c>
      <c r="AE182" s="94" t="s">
        <v>253</v>
      </c>
      <c r="AF182" s="94" t="s">
        <v>253</v>
      </c>
      <c r="AG182" s="94" t="s">
        <v>253</v>
      </c>
      <c r="AH182" s="95" t="s">
        <v>253</v>
      </c>
      <c r="AI182" s="95" t="s">
        <v>253</v>
      </c>
      <c r="AJ182" s="95" t="s">
        <v>253</v>
      </c>
      <c r="AK182" s="95" t="s">
        <v>253</v>
      </c>
      <c r="AL182" s="95" t="s">
        <v>253</v>
      </c>
      <c r="AM182" s="95" t="s">
        <v>253</v>
      </c>
      <c r="AN182" s="95" t="s">
        <v>253</v>
      </c>
      <c r="AO182" s="94"/>
      <c r="AP182" s="97" t="s">
        <v>1395</v>
      </c>
      <c r="AQ182" s="92" t="n">
        <f aca="false">IF(AND(D182="Correct",X182="Correct"),5,IF(OR(D182="Correct",X182="Correct"),2,0))</f>
        <v>0</v>
      </c>
      <c r="AR182" s="92" t="n">
        <f aca="false">IF(AND(D182="Almost",X182="Almost"),2,IF(OR(D182="Almost",X182="Almost"),1,0))</f>
        <v>0</v>
      </c>
      <c r="AS182" s="96" t="str">
        <f aca="false">IF('Gav Arno''s Opening Lines'!C182="ChartPositionCheat",V182,IF('Gav Arno''s Opening Lines'!E182="OtherSongCheat",AP182,IF(AQ182=5,V182,"")))</f>
        <v/>
      </c>
    </row>
    <row r="183" s="88" customFormat="true" ht="12.75" hidden="false" customHeight="false" outlineLevel="0" collapsed="false">
      <c r="A183" s="89" t="n">
        <f aca="false">A182+1</f>
        <v>177</v>
      </c>
      <c r="B183" s="90" t="str">
        <f aca="false">'Gav Arno''s Opening Lines'!B183</f>
        <v>Call you up in the middle of the night like a firefly without a light
You were there like a slow torch burning I was a key that could use a little turning </v>
      </c>
      <c r="C183" s="91" t="n">
        <f aca="false">'Gav Arno''s Opening Lines'!C183</f>
        <v>0</v>
      </c>
      <c r="D183" s="92" t="str">
        <f aca="false">IF(E183="Correct","Correct",IF(F183="Correct","Correct",IF(E183="Almost","Almost",IF(F183="Almost","Almost"," "))))</f>
        <v> </v>
      </c>
      <c r="E183" s="92" t="str">
        <f aca="false">IF(C183=G183,"Correct",IF(C183=H183,"Correct",IF(C183=I183,"Correct",IF(C183=J183,"Correct",IF(C183=K183,"Correct",IF(C183=L183,"Correct",IF(C183=M183,"Correct"," ")))))))</f>
        <v> </v>
      </c>
      <c r="F183" s="92" t="str">
        <f aca="false">IF(C183=N183,"Almost",IF(C183=O183,"Almost",IF(C183=P183,"Almost",IF(C183=Q183,"Almost",IF(C183=R183,"Almost",IF(C183=S183,"Almost",IF(C183=T183,"Almost"," ")))))))</f>
        <v> </v>
      </c>
      <c r="G183" s="93" t="s">
        <v>1396</v>
      </c>
      <c r="H183" s="93" t="s">
        <v>1397</v>
      </c>
      <c r="I183" s="94" t="s">
        <v>253</v>
      </c>
      <c r="J183" s="94" t="s">
        <v>253</v>
      </c>
      <c r="K183" s="94" t="s">
        <v>253</v>
      </c>
      <c r="L183" s="94" t="s">
        <v>253</v>
      </c>
      <c r="M183" s="94" t="s">
        <v>253</v>
      </c>
      <c r="N183" s="95" t="s">
        <v>253</v>
      </c>
      <c r="O183" s="95" t="s">
        <v>253</v>
      </c>
      <c r="P183" s="95" t="s">
        <v>253</v>
      </c>
      <c r="Q183" s="95" t="s">
        <v>253</v>
      </c>
      <c r="R183" s="95" t="s">
        <v>253</v>
      </c>
      <c r="S183" s="95" t="s">
        <v>253</v>
      </c>
      <c r="T183" s="95" t="s">
        <v>253</v>
      </c>
      <c r="U183" s="94"/>
      <c r="V183" s="96" t="s">
        <v>1398</v>
      </c>
      <c r="W183" s="91" t="n">
        <f aca="false">'Gav Arno''s Opening Lines'!E183</f>
        <v>0</v>
      </c>
      <c r="X183" s="92" t="str">
        <f aca="false">IF(Y183="Correct","Correct",IF(Z183="Correct","Correct",IF(Y183="Almost","Almost",IF(Z183="Almost","Almost"," "))))</f>
        <v> </v>
      </c>
      <c r="Y183" s="92" t="str">
        <f aca="false">IF(W183=AA183,"Correct",IF(W183=AB183,"Correct",IF(W183=AC183,"Correct",IF(W183=AD183,"Correct",IF(W183=AE183,"Correct",IF(W183=AF183,"Correct",IF(W183=AG183,"Correct"," ")))))))</f>
        <v> </v>
      </c>
      <c r="Z183" s="92" t="str">
        <f aca="false">IF(W183=AH183,"Almost",IF(W183=AI183,"Almost",IF(W183=AJ183,"Almost",IF(W183=AK183,"Almost",IF(W183=AL183,"Almost",IF(W183=AM183,"Almost",IF(W183=AN183,"Almost"," ")))))))</f>
        <v> </v>
      </c>
      <c r="AA183" s="93" t="s">
        <v>1399</v>
      </c>
      <c r="AB183" s="94" t="s">
        <v>253</v>
      </c>
      <c r="AC183" s="94" t="s">
        <v>253</v>
      </c>
      <c r="AD183" s="94" t="s">
        <v>253</v>
      </c>
      <c r="AE183" s="94" t="s">
        <v>253</v>
      </c>
      <c r="AF183" s="94" t="s">
        <v>253</v>
      </c>
      <c r="AG183" s="94" t="s">
        <v>253</v>
      </c>
      <c r="AH183" s="95" t="s">
        <v>253</v>
      </c>
      <c r="AI183" s="95" t="s">
        <v>253</v>
      </c>
      <c r="AJ183" s="95" t="s">
        <v>253</v>
      </c>
      <c r="AK183" s="95" t="s">
        <v>253</v>
      </c>
      <c r="AL183" s="95" t="s">
        <v>253</v>
      </c>
      <c r="AM183" s="95" t="s">
        <v>253</v>
      </c>
      <c r="AN183" s="95" t="s">
        <v>253</v>
      </c>
      <c r="AO183" s="94"/>
      <c r="AP183" s="97" t="s">
        <v>1400</v>
      </c>
      <c r="AQ183" s="92" t="n">
        <f aca="false">IF(AND(D183="Correct",X183="Correct"),5,IF(OR(D183="Correct",X183="Correct"),2,0))</f>
        <v>0</v>
      </c>
      <c r="AR183" s="92" t="n">
        <f aca="false">IF(AND(D183="Almost",X183="Almost"),2,IF(OR(D183="Almost",X183="Almost"),1,0))</f>
        <v>0</v>
      </c>
      <c r="AS183" s="96" t="str">
        <f aca="false">IF('Gav Arno''s Opening Lines'!C183="ChartPositionCheat",V183,IF('Gav Arno''s Opening Lines'!E183="OtherSongCheat",AP183,IF(AQ183=5,V183,"")))</f>
        <v/>
      </c>
    </row>
    <row r="184" s="88" customFormat="true" ht="12.75" hidden="false" customHeight="false" outlineLevel="0" collapsed="false">
      <c r="A184" s="89" t="n">
        <f aca="false">A183+1</f>
        <v>178</v>
      </c>
      <c r="B184" s="90" t="str">
        <f aca="false">'Gav Arno''s Opening Lines'!B184</f>
        <v>Friday night I'm going nowhere all the lights are changing green to red
Turning over TV stations situations running through my head </v>
      </c>
      <c r="C184" s="91" t="n">
        <f aca="false">'Gav Arno''s Opening Lines'!C184</f>
        <v>0</v>
      </c>
      <c r="D184" s="92" t="str">
        <f aca="false">IF(E184="Correct","Correct",IF(F184="Correct","Correct",IF(E184="Almost","Almost",IF(F184="Almost","Almost"," "))))</f>
        <v> </v>
      </c>
      <c r="E184" s="92" t="str">
        <f aca="false">IF(C184=G184,"Correct",IF(C184=H184,"Correct",IF(C184=I184,"Correct",IF(C184=J184,"Correct",IF(C184=K184,"Correct",IF(C184=L184,"Correct",IF(C184=M184,"Correct"," ")))))))</f>
        <v> </v>
      </c>
      <c r="F184" s="92" t="str">
        <f aca="false">IF(C184=N184,"Almost",IF(C184=O184,"Almost",IF(C184=P184,"Almost",IF(C184=Q184,"Almost",IF(C184=R184,"Almost",IF(C184=S184,"Almost",IF(C184=T184,"Almost"," ")))))))</f>
        <v> </v>
      </c>
      <c r="G184" s="93" t="s">
        <v>1401</v>
      </c>
      <c r="H184" s="93" t="s">
        <v>1402</v>
      </c>
      <c r="I184" s="94" t="s">
        <v>253</v>
      </c>
      <c r="J184" s="94" t="s">
        <v>253</v>
      </c>
      <c r="K184" s="94" t="s">
        <v>253</v>
      </c>
      <c r="L184" s="94" t="s">
        <v>253</v>
      </c>
      <c r="M184" s="94" t="s">
        <v>253</v>
      </c>
      <c r="N184" s="95" t="s">
        <v>253</v>
      </c>
      <c r="O184" s="95" t="s">
        <v>253</v>
      </c>
      <c r="P184" s="95" t="s">
        <v>253</v>
      </c>
      <c r="Q184" s="95" t="s">
        <v>253</v>
      </c>
      <c r="R184" s="95" t="s">
        <v>253</v>
      </c>
      <c r="S184" s="95" t="s">
        <v>253</v>
      </c>
      <c r="T184" s="95" t="s">
        <v>253</v>
      </c>
      <c r="U184" s="94"/>
      <c r="V184" s="96" t="s">
        <v>1403</v>
      </c>
      <c r="W184" s="91" t="n">
        <f aca="false">'Gav Arno''s Opening Lines'!E184</f>
        <v>0</v>
      </c>
      <c r="X184" s="92" t="str">
        <f aca="false">IF(Y184="Correct","Correct",IF(Z184="Correct","Correct",IF(Y184="Almost","Almost",IF(Z184="Almost","Almost"," "))))</f>
        <v> </v>
      </c>
      <c r="Y184" s="92" t="str">
        <f aca="false">IF(W184=AA184,"Correct",IF(W184=AB184,"Correct",IF(W184=AC184,"Correct",IF(W184=AD184,"Correct",IF(W184=AE184,"Correct",IF(W184=AF184,"Correct",IF(W184=AG184,"Correct"," ")))))))</f>
        <v> </v>
      </c>
      <c r="Z184" s="92" t="str">
        <f aca="false">IF(W184=AH184,"Almost",IF(W184=AI184,"Almost",IF(W184=AJ184,"Almost",IF(W184=AK184,"Almost",IF(W184=AL184,"Almost",IF(W184=AM184,"Almost",IF(W184=AN184,"Almost"," ")))))))</f>
        <v> </v>
      </c>
      <c r="AA184" s="93" t="s">
        <v>1404</v>
      </c>
      <c r="AB184" s="93" t="s">
        <v>1405</v>
      </c>
      <c r="AC184" s="94" t="s">
        <v>253</v>
      </c>
      <c r="AD184" s="94" t="s">
        <v>253</v>
      </c>
      <c r="AE184" s="94" t="s">
        <v>253</v>
      </c>
      <c r="AF184" s="94" t="s">
        <v>253</v>
      </c>
      <c r="AG184" s="94" t="s">
        <v>253</v>
      </c>
      <c r="AH184" s="95" t="s">
        <v>253</v>
      </c>
      <c r="AI184" s="95" t="s">
        <v>253</v>
      </c>
      <c r="AJ184" s="95" t="s">
        <v>253</v>
      </c>
      <c r="AK184" s="95" t="s">
        <v>253</v>
      </c>
      <c r="AL184" s="95" t="s">
        <v>253</v>
      </c>
      <c r="AM184" s="95" t="s">
        <v>253</v>
      </c>
      <c r="AN184" s="95" t="s">
        <v>253</v>
      </c>
      <c r="AO184" s="94"/>
      <c r="AP184" s="97" t="s">
        <v>1406</v>
      </c>
      <c r="AQ184" s="92" t="n">
        <f aca="false">IF(AND(D184="Correct",X184="Correct"),5,IF(OR(D184="Correct",X184="Correct"),2,0))</f>
        <v>0</v>
      </c>
      <c r="AR184" s="92" t="n">
        <f aca="false">IF(AND(D184="Almost",X184="Almost"),2,IF(OR(D184="Almost",X184="Almost"),1,0))</f>
        <v>0</v>
      </c>
      <c r="AS184" s="96" t="str">
        <f aca="false">IF('Gav Arno''s Opening Lines'!C184="ChartPositionCheat",V184,IF('Gav Arno''s Opening Lines'!E184="OtherSongCheat",AP184,IF(AQ184=5,V184,"")))</f>
        <v/>
      </c>
    </row>
    <row r="185" s="88" customFormat="true" ht="12.75" hidden="false" customHeight="false" outlineLevel="0" collapsed="false">
      <c r="A185" s="89" t="n">
        <f aca="false">A184+1</f>
        <v>179</v>
      </c>
      <c r="B185" s="90" t="str">
        <f aca="false">'Gav Arno''s Opening Lines'!B185</f>
        <v>The world was on fire no one could save me but you.
Strange what desire will make foolish people do </v>
      </c>
      <c r="C185" s="91" t="n">
        <f aca="false">'Gav Arno''s Opening Lines'!C185</f>
        <v>0</v>
      </c>
      <c r="D185" s="92" t="str">
        <f aca="false">IF(E185="Correct","Correct",IF(F185="Correct","Correct",IF(E185="Almost","Almost",IF(F185="Almost","Almost"," "))))</f>
        <v> </v>
      </c>
      <c r="E185" s="92" t="str">
        <f aca="false">IF(C185=G185,"Correct",IF(C185=H185,"Correct",IF(C185=I185,"Correct",IF(C185=J185,"Correct",IF(C185=K185,"Correct",IF(C185=L185,"Correct",IF(C185=M185,"Correct"," ")))))))</f>
        <v> </v>
      </c>
      <c r="F185" s="92" t="str">
        <f aca="false">IF(C185=N185,"Almost",IF(C185=O185,"Almost",IF(C185=P185,"Almost",IF(C185=Q185,"Almost",IF(C185=R185,"Almost",IF(C185=S185,"Almost",IF(C185=T185,"Almost"," ")))))))</f>
        <v> </v>
      </c>
      <c r="G185" s="93" t="s">
        <v>1407</v>
      </c>
      <c r="H185" s="94" t="s">
        <v>253</v>
      </c>
      <c r="I185" s="94" t="s">
        <v>253</v>
      </c>
      <c r="J185" s="94" t="s">
        <v>253</v>
      </c>
      <c r="K185" s="94" t="s">
        <v>253</v>
      </c>
      <c r="L185" s="94" t="s">
        <v>253</v>
      </c>
      <c r="M185" s="94" t="s">
        <v>253</v>
      </c>
      <c r="N185" s="95" t="s">
        <v>253</v>
      </c>
      <c r="O185" s="95" t="s">
        <v>253</v>
      </c>
      <c r="P185" s="95" t="s">
        <v>253</v>
      </c>
      <c r="Q185" s="95" t="s">
        <v>253</v>
      </c>
      <c r="R185" s="95" t="s">
        <v>253</v>
      </c>
      <c r="S185" s="95" t="s">
        <v>253</v>
      </c>
      <c r="T185" s="95" t="s">
        <v>253</v>
      </c>
      <c r="U185" s="94"/>
      <c r="V185" s="96" t="s">
        <v>1408</v>
      </c>
      <c r="W185" s="91" t="n">
        <f aca="false">'Gav Arno''s Opening Lines'!E185</f>
        <v>0</v>
      </c>
      <c r="X185" s="92" t="str">
        <f aca="false">IF(Y185="Correct","Correct",IF(Z185="Correct","Correct",IF(Y185="Almost","Almost",IF(Z185="Almost","Almost"," "))))</f>
        <v> </v>
      </c>
      <c r="Y185" s="92" t="str">
        <f aca="false">IF(W185=AA185,"Correct",IF(W185=AB185,"Correct",IF(W185=AC185,"Correct",IF(W185=AD185,"Correct",IF(W185=AE185,"Correct",IF(W185=AF185,"Correct",IF(W185=AG185,"Correct"," ")))))))</f>
        <v> </v>
      </c>
      <c r="Z185" s="92" t="str">
        <f aca="false">IF(W185=AH185,"Almost",IF(W185=AI185,"Almost",IF(W185=AJ185,"Almost",IF(W185=AK185,"Almost",IF(W185=AL185,"Almost",IF(W185=AM185,"Almost",IF(W185=AN185,"Almost"," ")))))))</f>
        <v> </v>
      </c>
      <c r="AA185" s="93" t="s">
        <v>1409</v>
      </c>
      <c r="AB185" s="93" t="s">
        <v>1410</v>
      </c>
      <c r="AC185" s="94" t="s">
        <v>253</v>
      </c>
      <c r="AD185" s="94" t="s">
        <v>253</v>
      </c>
      <c r="AE185" s="94" t="s">
        <v>253</v>
      </c>
      <c r="AF185" s="94" t="s">
        <v>253</v>
      </c>
      <c r="AG185" s="94" t="s">
        <v>253</v>
      </c>
      <c r="AH185" s="95" t="s">
        <v>253</v>
      </c>
      <c r="AI185" s="95" t="s">
        <v>253</v>
      </c>
      <c r="AJ185" s="95" t="s">
        <v>253</v>
      </c>
      <c r="AK185" s="95" t="s">
        <v>253</v>
      </c>
      <c r="AL185" s="95" t="s">
        <v>253</v>
      </c>
      <c r="AM185" s="95" t="s">
        <v>253</v>
      </c>
      <c r="AN185" s="95" t="s">
        <v>253</v>
      </c>
      <c r="AO185" s="94"/>
      <c r="AP185" s="97" t="s">
        <v>1411</v>
      </c>
      <c r="AQ185" s="92" t="n">
        <f aca="false">IF(AND(D185="Correct",X185="Correct"),5,IF(OR(D185="Correct",X185="Correct"),2,0))</f>
        <v>0</v>
      </c>
      <c r="AR185" s="92" t="n">
        <f aca="false">IF(AND(D185="Almost",X185="Almost"),2,IF(OR(D185="Almost",X185="Almost"),1,0))</f>
        <v>0</v>
      </c>
      <c r="AS185" s="96" t="str">
        <f aca="false">IF('Gav Arno''s Opening Lines'!C185="ChartPositionCheat",V185,IF('Gav Arno''s Opening Lines'!E185="OtherSongCheat",AP185,IF(AQ185=5,V185,"")))</f>
        <v/>
      </c>
    </row>
    <row r="186" s="88" customFormat="true" ht="12.75" hidden="false" customHeight="false" outlineLevel="0" collapsed="false">
      <c r="A186" s="89" t="n">
        <f aca="false">A185+1</f>
        <v>180</v>
      </c>
      <c r="B186" s="90" t="str">
        <f aca="false">'Gav Arno''s Opening Lines'!B186</f>
        <v>If God had a name what would it be and would you call it to his face?
If you were faced with Him in all His glory 
What would you ask if you had just one question? </v>
      </c>
      <c r="C186" s="91" t="n">
        <f aca="false">'Gav Arno''s Opening Lines'!C186</f>
        <v>0</v>
      </c>
      <c r="D186" s="92" t="str">
        <f aca="false">IF(E186="Correct","Correct",IF(F186="Correct","Correct",IF(E186="Almost","Almost",IF(F186="Almost","Almost"," "))))</f>
        <v> </v>
      </c>
      <c r="E186" s="92" t="str">
        <f aca="false">IF(C186=G186,"Correct",IF(C186=H186,"Correct",IF(C186=I186,"Correct",IF(C186=J186,"Correct",IF(C186=K186,"Correct",IF(C186=L186,"Correct",IF(C186=M186,"Correct"," ")))))))</f>
        <v> </v>
      </c>
      <c r="F186" s="92" t="str">
        <f aca="false">IF(C186=N186,"Almost",IF(C186=O186,"Almost",IF(C186=P186,"Almost",IF(C186=Q186,"Almost",IF(C186=R186,"Almost",IF(C186=S186,"Almost",IF(C186=T186,"Almost"," ")))))))</f>
        <v> </v>
      </c>
      <c r="G186" s="93" t="s">
        <v>1412</v>
      </c>
      <c r="H186" s="93" t="s">
        <v>1413</v>
      </c>
      <c r="I186" s="94" t="s">
        <v>253</v>
      </c>
      <c r="J186" s="94" t="s">
        <v>253</v>
      </c>
      <c r="K186" s="94" t="s">
        <v>253</v>
      </c>
      <c r="L186" s="94" t="s">
        <v>253</v>
      </c>
      <c r="M186" s="94" t="s">
        <v>253</v>
      </c>
      <c r="N186" s="95" t="s">
        <v>253</v>
      </c>
      <c r="O186" s="95" t="s">
        <v>253</v>
      </c>
      <c r="P186" s="95" t="s">
        <v>253</v>
      </c>
      <c r="Q186" s="95" t="s">
        <v>253</v>
      </c>
      <c r="R186" s="95" t="s">
        <v>253</v>
      </c>
      <c r="S186" s="95" t="s">
        <v>253</v>
      </c>
      <c r="T186" s="95" t="s">
        <v>253</v>
      </c>
      <c r="U186" s="94"/>
      <c r="V186" s="96" t="s">
        <v>1414</v>
      </c>
      <c r="W186" s="91" t="n">
        <f aca="false">'Gav Arno''s Opening Lines'!E186</f>
        <v>0</v>
      </c>
      <c r="X186" s="92" t="str">
        <f aca="false">IF(Y186="Correct","Correct",IF(Z186="Correct","Correct",IF(Y186="Almost","Almost",IF(Z186="Almost","Almost"," "))))</f>
        <v> </v>
      </c>
      <c r="Y186" s="92" t="str">
        <f aca="false">IF(W186=AA186,"Correct",IF(W186=AB186,"Correct",IF(W186=AC186,"Correct",IF(W186=AD186,"Correct",IF(W186=AE186,"Correct",IF(W186=AF186,"Correct",IF(W186=AG186,"Correct"," ")))))))</f>
        <v> </v>
      </c>
      <c r="Z186" s="92" t="str">
        <f aca="false">IF(W186=AH186,"Almost",IF(W186=AI186,"Almost",IF(W186=AJ186,"Almost",IF(W186=AK186,"Almost",IF(W186=AL186,"Almost",IF(W186=AM186,"Almost",IF(W186=AN186,"Almost"," ")))))))</f>
        <v> </v>
      </c>
      <c r="AA186" s="93" t="s">
        <v>1415</v>
      </c>
      <c r="AB186" s="93" t="s">
        <v>1416</v>
      </c>
      <c r="AC186" s="93" t="s">
        <v>1417</v>
      </c>
      <c r="AD186" s="93" t="s">
        <v>1418</v>
      </c>
      <c r="AE186" s="94" t="s">
        <v>253</v>
      </c>
      <c r="AF186" s="94" t="s">
        <v>253</v>
      </c>
      <c r="AG186" s="94" t="s">
        <v>253</v>
      </c>
      <c r="AH186" s="95" t="s">
        <v>253</v>
      </c>
      <c r="AI186" s="95" t="s">
        <v>253</v>
      </c>
      <c r="AJ186" s="95" t="s">
        <v>253</v>
      </c>
      <c r="AK186" s="95" t="s">
        <v>253</v>
      </c>
      <c r="AL186" s="95" t="s">
        <v>253</v>
      </c>
      <c r="AM186" s="95" t="s">
        <v>253</v>
      </c>
      <c r="AN186" s="95" t="s">
        <v>253</v>
      </c>
      <c r="AO186" s="94"/>
      <c r="AP186" s="97" t="s">
        <v>1419</v>
      </c>
      <c r="AQ186" s="92" t="n">
        <f aca="false">IF(AND(D186="Correct",X186="Correct"),5,IF(OR(D186="Correct",X186="Correct"),2,0))</f>
        <v>0</v>
      </c>
      <c r="AR186" s="92" t="n">
        <f aca="false">IF(AND(D186="Almost",X186="Almost"),2,IF(OR(D186="Almost",X186="Almost"),1,0))</f>
        <v>0</v>
      </c>
      <c r="AS186" s="96" t="str">
        <f aca="false">IF('Gav Arno''s Opening Lines'!C186="ChartPositionCheat",V186,IF('Gav Arno''s Opening Lines'!E186="OtherSongCheat",AP186,IF(AQ186=5,V186,"")))</f>
        <v/>
      </c>
    </row>
    <row r="187" s="88" customFormat="true" ht="12.75" hidden="false" customHeight="false" outlineLevel="0" collapsed="false">
      <c r="A187" s="89" t="n">
        <f aca="false">A186+1</f>
        <v>181</v>
      </c>
      <c r="B187" s="90" t="str">
        <f aca="false">'Gav Arno''s Opening Lines'!B187</f>
        <v>Swing low in a dark glass hour you turn and cower
See it turn to dust move on a sone dark night
We take to fight snowfall turns to rust</v>
      </c>
      <c r="C187" s="91" t="n">
        <f aca="false">'Gav Arno''s Opening Lines'!C187</f>
        <v>0</v>
      </c>
      <c r="D187" s="92" t="str">
        <f aca="false">IF(E187="Correct","Correct",IF(F187="Correct","Correct",IF(E187="Almost","Almost",IF(F187="Almost","Almost"," "))))</f>
        <v> </v>
      </c>
      <c r="E187" s="92" t="str">
        <f aca="false">IF(C187=G187,"Correct",IF(C187=H187,"Correct",IF(C187=I187,"Correct",IF(C187=J187,"Correct",IF(C187=K187,"Correct",IF(C187=L187,"Correct",IF(C187=M187,"Correct"," ")))))))</f>
        <v> </v>
      </c>
      <c r="F187" s="92" t="str">
        <f aca="false">IF(C187=N187,"Almost",IF(C187=O187,"Almost",IF(C187=P187,"Almost",IF(C187=Q187,"Almost",IF(C187=R187,"Almost",IF(C187=S187,"Almost",IF(C187=T187,"Almost"," ")))))))</f>
        <v> </v>
      </c>
      <c r="G187" s="93" t="s">
        <v>1420</v>
      </c>
      <c r="H187" s="94" t="s">
        <v>253</v>
      </c>
      <c r="I187" s="94" t="s">
        <v>253</v>
      </c>
      <c r="J187" s="94" t="s">
        <v>253</v>
      </c>
      <c r="K187" s="94" t="s">
        <v>253</v>
      </c>
      <c r="L187" s="94" t="s">
        <v>253</v>
      </c>
      <c r="M187" s="94" t="s">
        <v>253</v>
      </c>
      <c r="N187" s="95" t="s">
        <v>253</v>
      </c>
      <c r="O187" s="95" t="s">
        <v>253</v>
      </c>
      <c r="P187" s="95" t="s">
        <v>253</v>
      </c>
      <c r="Q187" s="95" t="s">
        <v>253</v>
      </c>
      <c r="R187" s="95" t="s">
        <v>253</v>
      </c>
      <c r="S187" s="95" t="s">
        <v>253</v>
      </c>
      <c r="T187" s="95" t="s">
        <v>253</v>
      </c>
      <c r="U187" s="94"/>
      <c r="V187" s="96" t="s">
        <v>1421</v>
      </c>
      <c r="W187" s="91" t="n">
        <f aca="false">'Gav Arno''s Opening Lines'!E187</f>
        <v>0</v>
      </c>
      <c r="X187" s="92" t="str">
        <f aca="false">IF(Y187="Correct","Correct",IF(Z187="Correct","Correct",IF(Y187="Almost","Almost",IF(Z187="Almost","Almost"," "))))</f>
        <v> </v>
      </c>
      <c r="Y187" s="92" t="str">
        <f aca="false">IF(W187=AA187,"Correct",IF(W187=AB187,"Correct",IF(W187=AC187,"Correct",IF(W187=AD187,"Correct",IF(W187=AE187,"Correct",IF(W187=AF187,"Correct",IF(W187=AG187,"Correct"," ")))))))</f>
        <v> </v>
      </c>
      <c r="Z187" s="92" t="str">
        <f aca="false">IF(W187=AH187,"Almost",IF(W187=AI187,"Almost",IF(W187=AJ187,"Almost",IF(W187=AK187,"Almost",IF(W187=AL187,"Almost",IF(W187=AM187,"Almost",IF(W187=AN187,"Almost"," ")))))))</f>
        <v> </v>
      </c>
      <c r="AA187" s="93" t="s">
        <v>1422</v>
      </c>
      <c r="AB187" s="93" t="s">
        <v>1423</v>
      </c>
      <c r="AC187" s="94" t="s">
        <v>253</v>
      </c>
      <c r="AD187" s="94" t="s">
        <v>253</v>
      </c>
      <c r="AE187" s="94" t="s">
        <v>253</v>
      </c>
      <c r="AF187" s="94" t="s">
        <v>253</v>
      </c>
      <c r="AG187" s="94" t="s">
        <v>253</v>
      </c>
      <c r="AH187" s="95" t="s">
        <v>253</v>
      </c>
      <c r="AI187" s="95" t="s">
        <v>253</v>
      </c>
      <c r="AJ187" s="95" t="s">
        <v>253</v>
      </c>
      <c r="AK187" s="95" t="s">
        <v>253</v>
      </c>
      <c r="AL187" s="95" t="s">
        <v>253</v>
      </c>
      <c r="AM187" s="95" t="s">
        <v>253</v>
      </c>
      <c r="AN187" s="95" t="s">
        <v>253</v>
      </c>
      <c r="AO187" s="94"/>
      <c r="AP187" s="97" t="s">
        <v>1424</v>
      </c>
      <c r="AQ187" s="92" t="n">
        <f aca="false">IF(AND(D187="Correct",X187="Correct"),5,IF(OR(D187="Correct",X187="Correct"),2,0))</f>
        <v>0</v>
      </c>
      <c r="AR187" s="92" t="n">
        <f aca="false">IF(AND(D187="Almost",X187="Almost"),2,IF(OR(D187="Almost",X187="Almost"),1,0))</f>
        <v>0</v>
      </c>
      <c r="AS187" s="96" t="str">
        <f aca="false">IF('Gav Arno''s Opening Lines'!C187="ChartPositionCheat",V187,IF('Gav Arno''s Opening Lines'!E187="OtherSongCheat",AP187,IF(AQ187=5,V187,"")))</f>
        <v/>
      </c>
    </row>
    <row r="188" s="88" customFormat="true" ht="12.75" hidden="false" customHeight="false" outlineLevel="0" collapsed="false">
      <c r="A188" s="89" t="n">
        <f aca="false">A187+1</f>
        <v>182</v>
      </c>
      <c r="B188" s="90" t="str">
        <f aca="false">'Gav Arno''s Opening Lines'!B188</f>
        <v>I was walkin' down the street concentratin' on truckin' right
I heard a dark voice beside of me and I looked round in a state of fright</v>
      </c>
      <c r="C188" s="91" t="n">
        <f aca="false">'Gav Arno''s Opening Lines'!C188</f>
        <v>0</v>
      </c>
      <c r="D188" s="92" t="str">
        <f aca="false">IF(E188="Correct","Correct",IF(F188="Correct","Correct",IF(E188="Almost","Almost",IF(F188="Almost","Almost"," "))))</f>
        <v> </v>
      </c>
      <c r="E188" s="92" t="str">
        <f aca="false">IF(C188=G188,"Correct",IF(C188=H188,"Correct",IF(C188=I188,"Correct",IF(C188=J188,"Correct",IF(C188=K188,"Correct",IF(C188=L188,"Correct",IF(C188=M188,"Correct"," ")))))))</f>
        <v> </v>
      </c>
      <c r="F188" s="92" t="str">
        <f aca="false">IF(C188=N188,"Almost",IF(C188=O188,"Almost",IF(C188=P188,"Almost",IF(C188=Q188,"Almost",IF(C188=R188,"Almost",IF(C188=S188,"Almost",IF(C188=T188,"Almost"," ")))))))</f>
        <v> </v>
      </c>
      <c r="G188" s="93" t="s">
        <v>1425</v>
      </c>
      <c r="H188" s="93" t="s">
        <v>1426</v>
      </c>
      <c r="I188" s="94" t="s">
        <v>253</v>
      </c>
      <c r="J188" s="94" t="s">
        <v>253</v>
      </c>
      <c r="K188" s="94" t="s">
        <v>253</v>
      </c>
      <c r="L188" s="94" t="s">
        <v>253</v>
      </c>
      <c r="M188" s="94" t="s">
        <v>253</v>
      </c>
      <c r="N188" s="95" t="s">
        <v>253</v>
      </c>
      <c r="O188" s="95" t="s">
        <v>253</v>
      </c>
      <c r="P188" s="95" t="s">
        <v>253</v>
      </c>
      <c r="Q188" s="95" t="s">
        <v>253</v>
      </c>
      <c r="R188" s="95" t="s">
        <v>253</v>
      </c>
      <c r="S188" s="95" t="s">
        <v>253</v>
      </c>
      <c r="T188" s="95" t="s">
        <v>253</v>
      </c>
      <c r="U188" s="94"/>
      <c r="V188" s="96" t="s">
        <v>1427</v>
      </c>
      <c r="W188" s="91" t="n">
        <f aca="false">'Gav Arno''s Opening Lines'!E188</f>
        <v>0</v>
      </c>
      <c r="X188" s="92" t="str">
        <f aca="false">IF(Y188="Correct","Correct",IF(Z188="Correct","Correct",IF(Y188="Almost","Almost",IF(Z188="Almost","Almost"," "))))</f>
        <v> </v>
      </c>
      <c r="Y188" s="92" t="str">
        <f aca="false">IF(W188=AA188,"Correct",IF(W188=AB188,"Correct",IF(W188=AC188,"Correct",IF(W188=AD188,"Correct",IF(W188=AE188,"Correct",IF(W188=AF188,"Correct",IF(W188=AG188,"Correct"," ")))))))</f>
        <v> </v>
      </c>
      <c r="Z188" s="92" t="str">
        <f aca="false">IF(W188=AH188,"Almost",IF(W188=AI188,"Almost",IF(W188=AJ188,"Almost",IF(W188=AK188,"Almost",IF(W188=AL188,"Almost",IF(W188=AM188,"Almost",IF(W188=AN188,"Almost"," ")))))))</f>
        <v> </v>
      </c>
      <c r="AA188" s="93" t="s">
        <v>1428</v>
      </c>
      <c r="AB188" s="93" t="s">
        <v>1429</v>
      </c>
      <c r="AC188" s="93" t="s">
        <v>1430</v>
      </c>
      <c r="AD188" s="94" t="s">
        <v>253</v>
      </c>
      <c r="AE188" s="94" t="s">
        <v>253</v>
      </c>
      <c r="AF188" s="94" t="s">
        <v>253</v>
      </c>
      <c r="AG188" s="94" t="s">
        <v>253</v>
      </c>
      <c r="AH188" s="95" t="s">
        <v>253</v>
      </c>
      <c r="AI188" s="95" t="s">
        <v>253</v>
      </c>
      <c r="AJ188" s="95" t="s">
        <v>253</v>
      </c>
      <c r="AK188" s="95" t="s">
        <v>253</v>
      </c>
      <c r="AL188" s="95" t="s">
        <v>253</v>
      </c>
      <c r="AM188" s="95" t="s">
        <v>253</v>
      </c>
      <c r="AN188" s="95" t="s">
        <v>253</v>
      </c>
      <c r="AO188" s="94"/>
      <c r="AP188" s="97" t="s">
        <v>1431</v>
      </c>
      <c r="AQ188" s="92" t="n">
        <f aca="false">IF(AND(D188="Correct",X188="Correct"),5,IF(OR(D188="Correct",X188="Correct"),2,0))</f>
        <v>0</v>
      </c>
      <c r="AR188" s="92" t="n">
        <f aca="false">IF(AND(D188="Almost",X188="Almost"),2,IF(OR(D188="Almost",X188="Almost"),1,0))</f>
        <v>0</v>
      </c>
      <c r="AS188" s="96" t="str">
        <f aca="false">IF('Gav Arno''s Opening Lines'!C188="ChartPositionCheat",V188,IF('Gav Arno''s Opening Lines'!E188="OtherSongCheat",AP188,IF(AQ188=5,V188,"")))</f>
        <v/>
      </c>
    </row>
    <row r="189" s="88" customFormat="true" ht="12.75" hidden="false" customHeight="false" outlineLevel="0" collapsed="false">
      <c r="A189" s="89" t="n">
        <f aca="false">A188+1</f>
        <v>183</v>
      </c>
      <c r="B189" s="90" t="str">
        <f aca="false">'Gav Arno''s Opening Lines'!B189</f>
        <v>I am the son, I am the heir of a shyness that is criminally vulgair
(I'm the son and heir) of nothing in particular</v>
      </c>
      <c r="C189" s="91" t="n">
        <f aca="false">'Gav Arno''s Opening Lines'!C189</f>
        <v>0</v>
      </c>
      <c r="D189" s="92" t="str">
        <f aca="false">IF(E189="Correct","Correct",IF(F189="Correct","Correct",IF(E189="Almost","Almost",IF(F189="Almost","Almost"," "))))</f>
        <v> </v>
      </c>
      <c r="E189" s="92" t="str">
        <f aca="false">IF(C189=G189,"Correct",IF(C189=H189,"Correct",IF(C189=I189,"Correct",IF(C189=J189,"Correct",IF(C189=K189,"Correct",IF(C189=L189,"Correct",IF(C189=M189,"Correct"," ")))))))</f>
        <v> </v>
      </c>
      <c r="F189" s="92" t="str">
        <f aca="false">IF(C189=N189,"Almost",IF(C189=O189,"Almost",IF(C189=P189,"Almost",IF(C189=Q189,"Almost",IF(C189=R189,"Almost",IF(C189=S189,"Almost",IF(C189=T189,"Almost"," ")))))))</f>
        <v> </v>
      </c>
      <c r="G189" s="93" t="s">
        <v>1432</v>
      </c>
      <c r="H189" s="94" t="s">
        <v>253</v>
      </c>
      <c r="I189" s="94" t="s">
        <v>253</v>
      </c>
      <c r="J189" s="94" t="s">
        <v>253</v>
      </c>
      <c r="K189" s="94" t="s">
        <v>253</v>
      </c>
      <c r="L189" s="94" t="s">
        <v>253</v>
      </c>
      <c r="M189" s="94" t="s">
        <v>253</v>
      </c>
      <c r="N189" s="98" t="s">
        <v>1433</v>
      </c>
      <c r="O189" s="95" t="s">
        <v>253</v>
      </c>
      <c r="P189" s="95" t="s">
        <v>253</v>
      </c>
      <c r="Q189" s="95" t="s">
        <v>253</v>
      </c>
      <c r="R189" s="95" t="s">
        <v>253</v>
      </c>
      <c r="S189" s="95" t="s">
        <v>253</v>
      </c>
      <c r="T189" s="95" t="s">
        <v>253</v>
      </c>
      <c r="U189" s="94"/>
      <c r="V189" s="96" t="s">
        <v>1434</v>
      </c>
      <c r="W189" s="91" t="n">
        <f aca="false">'Gav Arno''s Opening Lines'!E189</f>
        <v>0</v>
      </c>
      <c r="X189" s="92" t="str">
        <f aca="false">IF(Y189="Correct","Correct",IF(Z189="Correct","Correct",IF(Y189="Almost","Almost",IF(Z189="Almost","Almost"," "))))</f>
        <v> </v>
      </c>
      <c r="Y189" s="92" t="str">
        <f aca="false">IF(W189=AA189,"Correct",IF(W189=AB189,"Correct",IF(W189=AC189,"Correct",IF(W189=AD189,"Correct",IF(W189=AE189,"Correct",IF(W189=AF189,"Correct",IF(W189=AG189,"Correct"," ")))))))</f>
        <v> </v>
      </c>
      <c r="Z189" s="92" t="str">
        <f aca="false">IF(W189=AH189,"Almost",IF(W189=AI189,"Almost",IF(W189=AJ189,"Almost",IF(W189=AK189,"Almost",IF(W189=AL189,"Almost",IF(W189=AM189,"Almost",IF(W189=AN189,"Almost"," ")))))))</f>
        <v> </v>
      </c>
      <c r="AA189" s="93" t="s">
        <v>1435</v>
      </c>
      <c r="AB189" s="93" t="s">
        <v>1436</v>
      </c>
      <c r="AC189" s="94" t="s">
        <v>253</v>
      </c>
      <c r="AD189" s="94" t="s">
        <v>253</v>
      </c>
      <c r="AE189" s="94" t="s">
        <v>253</v>
      </c>
      <c r="AF189" s="94" t="s">
        <v>253</v>
      </c>
      <c r="AG189" s="94" t="s">
        <v>253</v>
      </c>
      <c r="AH189" s="95" t="s">
        <v>253</v>
      </c>
      <c r="AI189" s="95" t="s">
        <v>253</v>
      </c>
      <c r="AJ189" s="95" t="s">
        <v>253</v>
      </c>
      <c r="AK189" s="95" t="s">
        <v>253</v>
      </c>
      <c r="AL189" s="95" t="s">
        <v>253</v>
      </c>
      <c r="AM189" s="95" t="s">
        <v>253</v>
      </c>
      <c r="AN189" s="95" t="s">
        <v>253</v>
      </c>
      <c r="AO189" s="94"/>
      <c r="AP189" s="97" t="s">
        <v>1437</v>
      </c>
      <c r="AQ189" s="92" t="n">
        <f aca="false">IF(AND(D189="Correct",X189="Correct"),5,IF(OR(D189="Correct",X189="Correct"),2,0))</f>
        <v>0</v>
      </c>
      <c r="AR189" s="92" t="n">
        <f aca="false">IF(AND(D189="Almost",X189="Almost"),2,IF(OR(D189="Almost",X189="Almost"),1,0))</f>
        <v>0</v>
      </c>
      <c r="AS189" s="96" t="str">
        <f aca="false">IF('Gav Arno''s Opening Lines'!C189="ChartPositionCheat",V189,IF('Gav Arno''s Opening Lines'!E189="OtherSongCheat",AP189,IF(AQ189=5,V189,"")))</f>
        <v/>
      </c>
    </row>
    <row r="190" s="88" customFormat="true" ht="12.75" hidden="false" customHeight="false" outlineLevel="0" collapsed="false">
      <c r="A190" s="89" t="n">
        <f aca="false">A189+1</f>
        <v>184</v>
      </c>
      <c r="B190" s="90" t="str">
        <f aca="false">'Gav Arno''s Opening Lines'!B190</f>
        <v>The higher you build your barriers the taller I become
The farther you take my rights away the faster I will run</v>
      </c>
      <c r="C190" s="91" t="n">
        <f aca="false">'Gav Arno''s Opening Lines'!C190</f>
        <v>0</v>
      </c>
      <c r="D190" s="92" t="str">
        <f aca="false">IF(E190="Correct","Correct",IF(F190="Correct","Correct",IF(E190="Almost","Almost",IF(F190="Almost","Almost"," "))))</f>
        <v> </v>
      </c>
      <c r="E190" s="92" t="str">
        <f aca="false">IF(C190=G190,"Correct",IF(C190=H190,"Correct",IF(C190=I190,"Correct",IF(C190=J190,"Correct",IF(C190=K190,"Correct",IF(C190=L190,"Correct",IF(C190=M190,"Correct"," ")))))))</f>
        <v> </v>
      </c>
      <c r="F190" s="92" t="str">
        <f aca="false">IF(C190=N190,"Almost",IF(C190=O190,"Almost",IF(C190=P190,"Almost",IF(C190=Q190,"Almost",IF(C190=R190,"Almost",IF(C190=S190,"Almost",IF(C190=T190,"Almost"," ")))))))</f>
        <v> </v>
      </c>
      <c r="G190" s="93" t="s">
        <v>1438</v>
      </c>
      <c r="H190" s="93" t="s">
        <v>1439</v>
      </c>
      <c r="I190" s="93" t="s">
        <v>1440</v>
      </c>
      <c r="J190" s="93" t="s">
        <v>1441</v>
      </c>
      <c r="K190" s="94" t="s">
        <v>253</v>
      </c>
      <c r="L190" s="94" t="s">
        <v>253</v>
      </c>
      <c r="M190" s="94" t="s">
        <v>253</v>
      </c>
      <c r="N190" s="95" t="s">
        <v>253</v>
      </c>
      <c r="O190" s="95" t="s">
        <v>253</v>
      </c>
      <c r="P190" s="95" t="s">
        <v>253</v>
      </c>
      <c r="Q190" s="95" t="s">
        <v>253</v>
      </c>
      <c r="R190" s="95" t="s">
        <v>253</v>
      </c>
      <c r="S190" s="95" t="s">
        <v>253</v>
      </c>
      <c r="T190" s="95" t="s">
        <v>253</v>
      </c>
      <c r="U190" s="94"/>
      <c r="V190" s="96" t="s">
        <v>1442</v>
      </c>
      <c r="W190" s="91" t="n">
        <f aca="false">'Gav Arno''s Opening Lines'!E190</f>
        <v>0</v>
      </c>
      <c r="X190" s="92" t="str">
        <f aca="false">IF(Y190="Correct","Correct",IF(Z190="Correct","Correct",IF(Y190="Almost","Almost",IF(Z190="Almost","Almost"," "))))</f>
        <v> </v>
      </c>
      <c r="Y190" s="92" t="str">
        <f aca="false">IF(W190=AA190,"Correct",IF(W190=AB190,"Correct",IF(W190=AC190,"Correct",IF(W190=AD190,"Correct",IF(W190=AE190,"Correct",IF(W190=AF190,"Correct",IF(W190=AG190,"Correct"," ")))))))</f>
        <v> </v>
      </c>
      <c r="Z190" s="92" t="str">
        <f aca="false">IF(W190=AH190,"Almost",IF(W190=AI190,"Almost",IF(W190=AJ190,"Almost",IF(W190=AK190,"Almost",IF(W190=AL190,"Almost",IF(W190=AM190,"Almost",IF(W190=AN190,"Almost"," ")))))))</f>
        <v> </v>
      </c>
      <c r="AA190" s="93" t="s">
        <v>1443</v>
      </c>
      <c r="AB190" s="93" t="s">
        <v>1444</v>
      </c>
      <c r="AC190" s="93" t="s">
        <v>1445</v>
      </c>
      <c r="AD190" s="93" t="s">
        <v>1446</v>
      </c>
      <c r="AE190" s="93" t="s">
        <v>1447</v>
      </c>
      <c r="AF190" s="94" t="s">
        <v>253</v>
      </c>
      <c r="AG190" s="94" t="s">
        <v>253</v>
      </c>
      <c r="AH190" s="95" t="s">
        <v>253</v>
      </c>
      <c r="AI190" s="95" t="s">
        <v>253</v>
      </c>
      <c r="AJ190" s="95" t="s">
        <v>253</v>
      </c>
      <c r="AK190" s="95" t="s">
        <v>253</v>
      </c>
      <c r="AL190" s="95" t="s">
        <v>253</v>
      </c>
      <c r="AM190" s="95" t="s">
        <v>253</v>
      </c>
      <c r="AN190" s="95" t="s">
        <v>253</v>
      </c>
      <c r="AO190" s="94"/>
      <c r="AP190" s="97" t="s">
        <v>1448</v>
      </c>
      <c r="AQ190" s="92" t="n">
        <f aca="false">IF(AND(D190="Correct",X190="Correct"),5,IF(OR(D190="Correct",X190="Correct"),2,0))</f>
        <v>0</v>
      </c>
      <c r="AR190" s="92" t="n">
        <f aca="false">IF(AND(D190="Almost",X190="Almost"),2,IF(OR(D190="Almost",X190="Almost"),1,0))</f>
        <v>0</v>
      </c>
      <c r="AS190" s="96" t="str">
        <f aca="false">IF('Gav Arno''s Opening Lines'!C190="ChartPositionCheat",V190,IF('Gav Arno''s Opening Lines'!E190="OtherSongCheat",AP190,IF(AQ190=5,V190,"")))</f>
        <v/>
      </c>
    </row>
    <row r="191" s="88" customFormat="true" ht="12.75" hidden="false" customHeight="false" outlineLevel="0" collapsed="false">
      <c r="A191" s="89" t="n">
        <f aca="false">A190+1</f>
        <v>185</v>
      </c>
      <c r="B191" s="90" t="str">
        <f aca="false">'Gav Arno''s Opening Lines'!B191</f>
        <v>You light up another cigarette and I pour the wine
It's four o'clock in the morning and it's starting to get light</v>
      </c>
      <c r="C191" s="91" t="n">
        <f aca="false">'Gav Arno''s Opening Lines'!C191</f>
        <v>0</v>
      </c>
      <c r="D191" s="92" t="str">
        <f aca="false">IF(E191="Correct","Correct",IF(F191="Correct","Correct",IF(E191="Almost","Almost",IF(F191="Almost","Almost"," "))))</f>
        <v> </v>
      </c>
      <c r="E191" s="92" t="str">
        <f aca="false">IF(C191=G191,"Correct",IF(C191=H191,"Correct",IF(C191=I191,"Correct",IF(C191=J191,"Correct",IF(C191=K191,"Correct",IF(C191=L191,"Correct",IF(C191=M191,"Correct"," ")))))))</f>
        <v> </v>
      </c>
      <c r="F191" s="92" t="str">
        <f aca="false">IF(C191=N191,"Almost",IF(C191=O191,"Almost",IF(C191=P191,"Almost",IF(C191=Q191,"Almost",IF(C191=R191,"Almost",IF(C191=S191,"Almost",IF(C191=T191,"Almost"," ")))))))</f>
        <v> </v>
      </c>
      <c r="G191" s="93" t="s">
        <v>1449</v>
      </c>
      <c r="H191" s="94" t="s">
        <v>253</v>
      </c>
      <c r="I191" s="94" t="s">
        <v>253</v>
      </c>
      <c r="J191" s="94" t="s">
        <v>253</v>
      </c>
      <c r="K191" s="94" t="s">
        <v>253</v>
      </c>
      <c r="L191" s="94" t="s">
        <v>253</v>
      </c>
      <c r="M191" s="94" t="s">
        <v>253</v>
      </c>
      <c r="N191" s="95" t="s">
        <v>253</v>
      </c>
      <c r="O191" s="95" t="s">
        <v>253</v>
      </c>
      <c r="P191" s="95" t="s">
        <v>253</v>
      </c>
      <c r="Q191" s="95" t="s">
        <v>253</v>
      </c>
      <c r="R191" s="95" t="s">
        <v>253</v>
      </c>
      <c r="S191" s="95" t="s">
        <v>253</v>
      </c>
      <c r="T191" s="95" t="s">
        <v>253</v>
      </c>
      <c r="U191" s="94"/>
      <c r="V191" s="96" t="s">
        <v>1450</v>
      </c>
      <c r="W191" s="91" t="n">
        <f aca="false">'Gav Arno''s Opening Lines'!E191</f>
        <v>0</v>
      </c>
      <c r="X191" s="92" t="str">
        <f aca="false">IF(Y191="Correct","Correct",IF(Z191="Correct","Correct",IF(Y191="Almost","Almost",IF(Z191="Almost","Almost"," "))))</f>
        <v> </v>
      </c>
      <c r="Y191" s="92" t="str">
        <f aca="false">IF(W191=AA191,"Correct",IF(W191=AB191,"Correct",IF(W191=AC191,"Correct",IF(W191=AD191,"Correct",IF(W191=AE191,"Correct",IF(W191=AF191,"Correct",IF(W191=AG191,"Correct"," ")))))))</f>
        <v> </v>
      </c>
      <c r="Z191" s="92" t="str">
        <f aca="false">IF(W191=AH191,"Almost",IF(W191=AI191,"Almost",IF(W191=AJ191,"Almost",IF(W191=AK191,"Almost",IF(W191=AL191,"Almost",IF(W191=AM191,"Almost",IF(W191=AN191,"Almost"," ")))))))</f>
        <v> </v>
      </c>
      <c r="AA191" s="93" t="s">
        <v>1451</v>
      </c>
      <c r="AB191" s="93" t="s">
        <v>1452</v>
      </c>
      <c r="AC191" s="94" t="s">
        <v>253</v>
      </c>
      <c r="AD191" s="94" t="s">
        <v>253</v>
      </c>
      <c r="AE191" s="94" t="s">
        <v>253</v>
      </c>
      <c r="AF191" s="94" t="s">
        <v>253</v>
      </c>
      <c r="AG191" s="94" t="s">
        <v>253</v>
      </c>
      <c r="AH191" s="95" t="s">
        <v>253</v>
      </c>
      <c r="AI191" s="95" t="s">
        <v>253</v>
      </c>
      <c r="AJ191" s="95" t="s">
        <v>253</v>
      </c>
      <c r="AK191" s="95" t="s">
        <v>253</v>
      </c>
      <c r="AL191" s="95" t="s">
        <v>253</v>
      </c>
      <c r="AM191" s="95" t="s">
        <v>253</v>
      </c>
      <c r="AN191" s="95" t="s">
        <v>253</v>
      </c>
      <c r="AO191" s="94"/>
      <c r="AP191" s="97" t="s">
        <v>1453</v>
      </c>
      <c r="AQ191" s="92" t="n">
        <f aca="false">IF(AND(D191="Correct",X191="Correct"),5,IF(OR(D191="Correct",X191="Correct"),2,0))</f>
        <v>0</v>
      </c>
      <c r="AR191" s="92" t="n">
        <f aca="false">IF(AND(D191="Almost",X191="Almost"),2,IF(OR(D191="Almost",X191="Almost"),1,0))</f>
        <v>0</v>
      </c>
      <c r="AS191" s="96" t="str">
        <f aca="false">IF('Gav Arno''s Opening Lines'!C191="ChartPositionCheat",V191,IF('Gav Arno''s Opening Lines'!E191="OtherSongCheat",AP191,IF(AQ191=5,V191,"")))</f>
        <v/>
      </c>
    </row>
    <row r="192" s="88" customFormat="true" ht="12.75" hidden="false" customHeight="false" outlineLevel="0" collapsed="false">
      <c r="A192" s="89" t="n">
        <f aca="false">A191+1</f>
        <v>186</v>
      </c>
      <c r="B192" s="90" t="str">
        <f aca="false">'Gav Arno''s Opening Lines'!B192</f>
        <v>You're beautiful, that's for sure - you'll never ever fade
You're lovely, but it's not for sure that I won't ever change </v>
      </c>
      <c r="C192" s="91" t="n">
        <f aca="false">'Gav Arno''s Opening Lines'!C192</f>
        <v>0</v>
      </c>
      <c r="D192" s="92" t="str">
        <f aca="false">IF(E192="Correct","Correct",IF(F192="Correct","Correct",IF(E192="Almost","Almost",IF(F192="Almost","Almost"," "))))</f>
        <v> </v>
      </c>
      <c r="E192" s="92" t="str">
        <f aca="false">IF(C192=G192,"Correct",IF(C192=H192,"Correct",IF(C192=I192,"Correct",IF(C192=J192,"Correct",IF(C192=K192,"Correct",IF(C192=L192,"Correct",IF(C192=M192,"Correct"," ")))))))</f>
        <v> </v>
      </c>
      <c r="F192" s="92" t="str">
        <f aca="false">IF(C192=N192,"Almost",IF(C192=O192,"Almost",IF(C192=P192,"Almost",IF(C192=Q192,"Almost",IF(C192=R192,"Almost",IF(C192=S192,"Almost",IF(C192=T192,"Almost"," ")))))))</f>
        <v> </v>
      </c>
      <c r="G192" s="93" t="s">
        <v>1454</v>
      </c>
      <c r="H192" s="93" t="s">
        <v>1455</v>
      </c>
      <c r="I192" s="93" t="s">
        <v>1456</v>
      </c>
      <c r="J192" s="94" t="s">
        <v>253</v>
      </c>
      <c r="K192" s="94" t="s">
        <v>253</v>
      </c>
      <c r="L192" s="94" t="s">
        <v>253</v>
      </c>
      <c r="M192" s="94" t="s">
        <v>253</v>
      </c>
      <c r="N192" s="95" t="s">
        <v>253</v>
      </c>
      <c r="O192" s="95" t="s">
        <v>253</v>
      </c>
      <c r="P192" s="95" t="s">
        <v>253</v>
      </c>
      <c r="Q192" s="95" t="s">
        <v>253</v>
      </c>
      <c r="R192" s="95" t="s">
        <v>253</v>
      </c>
      <c r="S192" s="95" t="s">
        <v>253</v>
      </c>
      <c r="T192" s="95" t="s">
        <v>253</v>
      </c>
      <c r="U192" s="94"/>
      <c r="V192" s="96" t="s">
        <v>1457</v>
      </c>
      <c r="W192" s="91" t="n">
        <f aca="false">'Gav Arno''s Opening Lines'!E192</f>
        <v>0</v>
      </c>
      <c r="X192" s="92" t="str">
        <f aca="false">IF(Y192="Correct","Correct",IF(Z192="Correct","Correct",IF(Y192="Almost","Almost",IF(Z192="Almost","Almost"," "))))</f>
        <v> </v>
      </c>
      <c r="Y192" s="92" t="str">
        <f aca="false">IF(W192=AA192,"Correct",IF(W192=AB192,"Correct",IF(W192=AC192,"Correct",IF(W192=AD192,"Correct",IF(W192=AE192,"Correct",IF(W192=AF192,"Correct",IF(W192=AG192,"Correct"," ")))))))</f>
        <v> </v>
      </c>
      <c r="Z192" s="92" t="str">
        <f aca="false">IF(W192=AH192,"Almost",IF(W192=AI192,"Almost",IF(W192=AJ192,"Almost",IF(W192=AK192,"Almost",IF(W192=AL192,"Almost",IF(W192=AM192,"Almost",IF(W192=AN192,"Almost"," ")))))))</f>
        <v> </v>
      </c>
      <c r="AA192" s="93" t="s">
        <v>1458</v>
      </c>
      <c r="AB192" s="93" t="s">
        <v>1459</v>
      </c>
      <c r="AC192" s="94" t="s">
        <v>253</v>
      </c>
      <c r="AD192" s="94" t="s">
        <v>253</v>
      </c>
      <c r="AE192" s="94" t="s">
        <v>253</v>
      </c>
      <c r="AF192" s="94" t="s">
        <v>253</v>
      </c>
      <c r="AG192" s="94" t="s">
        <v>253</v>
      </c>
      <c r="AH192" s="95" t="s">
        <v>253</v>
      </c>
      <c r="AI192" s="95" t="s">
        <v>253</v>
      </c>
      <c r="AJ192" s="95" t="s">
        <v>253</v>
      </c>
      <c r="AK192" s="95" t="s">
        <v>253</v>
      </c>
      <c r="AL192" s="95" t="s">
        <v>253</v>
      </c>
      <c r="AM192" s="95" t="s">
        <v>253</v>
      </c>
      <c r="AN192" s="95" t="s">
        <v>253</v>
      </c>
      <c r="AO192" s="94"/>
      <c r="AP192" s="97" t="s">
        <v>1460</v>
      </c>
      <c r="AQ192" s="92" t="n">
        <f aca="false">IF(AND(D192="Correct",X192="Correct"),5,IF(OR(D192="Correct",X192="Correct"),2,0))</f>
        <v>0</v>
      </c>
      <c r="AR192" s="92" t="n">
        <f aca="false">IF(AND(D192="Almost",X192="Almost"),2,IF(OR(D192="Almost",X192="Almost"),1,0))</f>
        <v>0</v>
      </c>
      <c r="AS192" s="96" t="str">
        <f aca="false">IF('Gav Arno''s Opening Lines'!C192="ChartPositionCheat",V192,IF('Gav Arno''s Opening Lines'!E192="OtherSongCheat",AP192,IF(AQ192=5,V192,"")))</f>
        <v/>
      </c>
    </row>
    <row r="193" s="88" customFormat="true" ht="12.75" hidden="false" customHeight="false" outlineLevel="0" collapsed="false">
      <c r="A193" s="89" t="n">
        <f aca="false">A192+1</f>
        <v>187</v>
      </c>
      <c r="B193" s="90" t="str">
        <f aca="false">'Gav Arno''s Opening Lines'!B193</f>
        <v>Take a look at my girlfriend she's the only one I got
Not much of a girlfriend never seem to get a lot </v>
      </c>
      <c r="C193" s="91" t="n">
        <f aca="false">'Gav Arno''s Opening Lines'!C193</f>
        <v>0</v>
      </c>
      <c r="D193" s="92" t="str">
        <f aca="false">IF(E193="Correct","Correct",IF(F193="Correct","Correct",IF(E193="Almost","Almost",IF(F193="Almost","Almost"," "))))</f>
        <v> </v>
      </c>
      <c r="E193" s="92" t="str">
        <f aca="false">IF(C193=G193,"Correct",IF(C193=H193,"Correct",IF(C193=I193,"Correct",IF(C193=J193,"Correct",IF(C193=K193,"Correct",IF(C193=L193,"Correct",IF(C193=M193,"Correct"," ")))))))</f>
        <v> </v>
      </c>
      <c r="F193" s="92" t="str">
        <f aca="false">IF(C193=N193,"Almost",IF(C193=O193,"Almost",IF(C193=P193,"Almost",IF(C193=Q193,"Almost",IF(C193=R193,"Almost",IF(C193=S193,"Almost",IF(C193=T193,"Almost"," ")))))))</f>
        <v> </v>
      </c>
      <c r="G193" s="93" t="s">
        <v>1461</v>
      </c>
      <c r="H193" s="94" t="s">
        <v>1462</v>
      </c>
      <c r="I193" s="94" t="s">
        <v>1463</v>
      </c>
      <c r="J193" s="94" t="s">
        <v>253</v>
      </c>
      <c r="K193" s="94" t="s">
        <v>253</v>
      </c>
      <c r="L193" s="94" t="s">
        <v>253</v>
      </c>
      <c r="M193" s="94" t="s">
        <v>253</v>
      </c>
      <c r="N193" s="95" t="s">
        <v>253</v>
      </c>
      <c r="O193" s="95" t="s">
        <v>253</v>
      </c>
      <c r="P193" s="95" t="s">
        <v>253</v>
      </c>
      <c r="Q193" s="95" t="s">
        <v>253</v>
      </c>
      <c r="R193" s="95" t="s">
        <v>253</v>
      </c>
      <c r="S193" s="95" t="s">
        <v>253</v>
      </c>
      <c r="T193" s="95" t="s">
        <v>253</v>
      </c>
      <c r="U193" s="94"/>
      <c r="V193" s="96" t="s">
        <v>1464</v>
      </c>
      <c r="W193" s="91" t="n">
        <f aca="false">'Gav Arno''s Opening Lines'!E193</f>
        <v>0</v>
      </c>
      <c r="X193" s="92" t="str">
        <f aca="false">IF(Y193="Correct","Correct",IF(Z193="Correct","Correct",IF(Y193="Almost","Almost",IF(Z193="Almost","Almost"," "))))</f>
        <v> </v>
      </c>
      <c r="Y193" s="92" t="str">
        <f aca="false">IF(W193=AA193,"Correct",IF(W193=AB193,"Correct",IF(W193=AC193,"Correct",IF(W193=AD193,"Correct",IF(W193=AE193,"Correct",IF(W193=AF193,"Correct",IF(W193=AG193,"Correct"," ")))))))</f>
        <v> </v>
      </c>
      <c r="Z193" s="92" t="str">
        <f aca="false">IF(W193=AH193,"Almost",IF(W193=AI193,"Almost",IF(W193=AJ193,"Almost",IF(W193=AK193,"Almost",IF(W193=AL193,"Almost",IF(W193=AM193,"Almost",IF(W193=AN193,"Almost"," ")))))))</f>
        <v> </v>
      </c>
      <c r="AA193" s="93" t="s">
        <v>1465</v>
      </c>
      <c r="AB193" s="93" t="s">
        <v>1466</v>
      </c>
      <c r="AC193" s="94" t="s">
        <v>1467</v>
      </c>
      <c r="AD193" s="94" t="s">
        <v>1468</v>
      </c>
      <c r="AE193" s="94" t="s">
        <v>1469</v>
      </c>
      <c r="AF193" s="94" t="s">
        <v>253</v>
      </c>
      <c r="AG193" s="94" t="s">
        <v>253</v>
      </c>
      <c r="AH193" s="95" t="s">
        <v>253</v>
      </c>
      <c r="AI193" s="95" t="s">
        <v>253</v>
      </c>
      <c r="AJ193" s="95" t="s">
        <v>253</v>
      </c>
      <c r="AK193" s="95" t="s">
        <v>253</v>
      </c>
      <c r="AL193" s="95" t="s">
        <v>253</v>
      </c>
      <c r="AM193" s="95" t="s">
        <v>253</v>
      </c>
      <c r="AN193" s="95" t="s">
        <v>253</v>
      </c>
      <c r="AO193" s="94"/>
      <c r="AP193" s="97" t="s">
        <v>1470</v>
      </c>
      <c r="AQ193" s="92" t="n">
        <f aca="false">IF(AND(D193="Correct",X193="Correct"),5,IF(OR(D193="Correct",X193="Correct"),2,0))</f>
        <v>0</v>
      </c>
      <c r="AR193" s="92" t="n">
        <f aca="false">IF(AND(D193="Almost",X193="Almost"),2,IF(OR(D193="Almost",X193="Almost"),1,0))</f>
        <v>0</v>
      </c>
      <c r="AS193" s="96" t="str">
        <f aca="false">IF('Gav Arno''s Opening Lines'!C193="ChartPositionCheat",V193,IF('Gav Arno''s Opening Lines'!E193="OtherSongCheat",AP193,IF(AQ193=5,V193,"")))</f>
        <v/>
      </c>
    </row>
    <row r="194" s="88" customFormat="true" ht="12.75" hidden="false" customHeight="false" outlineLevel="0" collapsed="false">
      <c r="A194" s="89" t="n">
        <f aca="false">A193+1</f>
        <v>188</v>
      </c>
      <c r="B194" s="90" t="str">
        <f aca="false">'Gav Arno''s Opening Lines'!B194</f>
        <v>Your cruel device your blood like ice
One look could kill my pain your thrill </v>
      </c>
      <c r="C194" s="91" t="n">
        <f aca="false">'Gav Arno''s Opening Lines'!C194</f>
        <v>0</v>
      </c>
      <c r="D194" s="92" t="str">
        <f aca="false">IF(E194="Correct","Correct",IF(F194="Correct","Correct",IF(E194="Almost","Almost",IF(F194="Almost","Almost"," "))))</f>
        <v> </v>
      </c>
      <c r="E194" s="92" t="str">
        <f aca="false">IF(C194=G194,"Correct",IF(C194=H194,"Correct",IF(C194=I194,"Correct",IF(C194=J194,"Correct",IF(C194=K194,"Correct",IF(C194=L194,"Correct",IF(C194=M194,"Correct"," ")))))))</f>
        <v> </v>
      </c>
      <c r="F194" s="92" t="str">
        <f aca="false">IF(C194=N194,"Almost",IF(C194=O194,"Almost",IF(C194=P194,"Almost",IF(C194=Q194,"Almost",IF(C194=R194,"Almost",IF(C194=S194,"Almost",IF(C194=T194,"Almost"," ")))))))</f>
        <v> </v>
      </c>
      <c r="G194" s="93" t="s">
        <v>1471</v>
      </c>
      <c r="H194" s="94" t="s">
        <v>253</v>
      </c>
      <c r="I194" s="94" t="s">
        <v>253</v>
      </c>
      <c r="J194" s="94" t="s">
        <v>253</v>
      </c>
      <c r="K194" s="94" t="s">
        <v>253</v>
      </c>
      <c r="L194" s="94" t="s">
        <v>253</v>
      </c>
      <c r="M194" s="94" t="s">
        <v>253</v>
      </c>
      <c r="N194" s="95" t="s">
        <v>253</v>
      </c>
      <c r="O194" s="95" t="s">
        <v>253</v>
      </c>
      <c r="P194" s="95" t="s">
        <v>253</v>
      </c>
      <c r="Q194" s="95" t="s">
        <v>253</v>
      </c>
      <c r="R194" s="95" t="s">
        <v>253</v>
      </c>
      <c r="S194" s="95" t="s">
        <v>253</v>
      </c>
      <c r="T194" s="95" t="s">
        <v>253</v>
      </c>
      <c r="U194" s="94"/>
      <c r="V194" s="96" t="s">
        <v>1472</v>
      </c>
      <c r="W194" s="91" t="n">
        <f aca="false">'Gav Arno''s Opening Lines'!E194</f>
        <v>0</v>
      </c>
      <c r="X194" s="92" t="str">
        <f aca="false">IF(Y194="Correct","Correct",IF(Z194="Correct","Correct",IF(Y194="Almost","Almost",IF(Z194="Almost","Almost"," "))))</f>
        <v> </v>
      </c>
      <c r="Y194" s="92" t="str">
        <f aca="false">IF(W194=AA194,"Correct",IF(W194=AB194,"Correct",IF(W194=AC194,"Correct",IF(W194=AD194,"Correct",IF(W194=AE194,"Correct",IF(W194=AF194,"Correct",IF(W194=AG194,"Correct"," ")))))))</f>
        <v> </v>
      </c>
      <c r="Z194" s="92" t="str">
        <f aca="false">IF(W194=AH194,"Almost",IF(W194=AI194,"Almost",IF(W194=AJ194,"Almost",IF(W194=AK194,"Almost",IF(W194=AL194,"Almost",IF(W194=AM194,"Almost",IF(W194=AN194,"Almost"," ")))))))</f>
        <v> </v>
      </c>
      <c r="AA194" s="93" t="s">
        <v>1473</v>
      </c>
      <c r="AB194" s="93" t="s">
        <v>1474</v>
      </c>
      <c r="AC194" s="94" t="s">
        <v>253</v>
      </c>
      <c r="AD194" s="94" t="s">
        <v>253</v>
      </c>
      <c r="AE194" s="94" t="s">
        <v>253</v>
      </c>
      <c r="AF194" s="94" t="s">
        <v>253</v>
      </c>
      <c r="AG194" s="94" t="s">
        <v>253</v>
      </c>
      <c r="AH194" s="95" t="s">
        <v>253</v>
      </c>
      <c r="AI194" s="95" t="s">
        <v>253</v>
      </c>
      <c r="AJ194" s="95" t="s">
        <v>253</v>
      </c>
      <c r="AK194" s="95" t="s">
        <v>253</v>
      </c>
      <c r="AL194" s="95" t="s">
        <v>253</v>
      </c>
      <c r="AM194" s="95" t="s">
        <v>253</v>
      </c>
      <c r="AN194" s="95" t="s">
        <v>253</v>
      </c>
      <c r="AO194" s="94"/>
      <c r="AP194" s="97" t="s">
        <v>1475</v>
      </c>
      <c r="AQ194" s="92" t="n">
        <f aca="false">IF(AND(D194="Correct",X194="Correct"),5,IF(OR(D194="Correct",X194="Correct"),2,0))</f>
        <v>0</v>
      </c>
      <c r="AR194" s="92" t="n">
        <f aca="false">IF(AND(D194="Almost",X194="Almost"),2,IF(OR(D194="Almost",X194="Almost"),1,0))</f>
        <v>0</v>
      </c>
      <c r="AS194" s="96" t="str">
        <f aca="false">IF('Gav Arno''s Opening Lines'!C194="ChartPositionCheat",V194,IF('Gav Arno''s Opening Lines'!E194="OtherSongCheat",AP194,IF(AQ194=5,V194,"")))</f>
        <v/>
      </c>
    </row>
    <row r="195" s="88" customFormat="true" ht="12.75" hidden="false" customHeight="false" outlineLevel="0" collapsed="false">
      <c r="A195" s="89" t="n">
        <f aca="false">A194+1</f>
        <v>189</v>
      </c>
      <c r="B195" s="90" t="str">
        <f aca="false">'Gav Arno''s Opening Lines'!B195</f>
        <v>All this talk of getting old it's getting me down my love
Like a cat in a bag, waiting to drown this time I'm comin' down </v>
      </c>
      <c r="C195" s="91" t="n">
        <f aca="false">'Gav Arno''s Opening Lines'!C195</f>
        <v>0</v>
      </c>
      <c r="D195" s="92" t="str">
        <f aca="false">IF(E195="Correct","Correct",IF(F195="Correct","Correct",IF(E195="Almost","Almost",IF(F195="Almost","Almost"," "))))</f>
        <v> </v>
      </c>
      <c r="E195" s="92" t="str">
        <f aca="false">IF(C195=G195,"Correct",IF(C195=H195,"Correct",IF(C195=I195,"Correct",IF(C195=J195,"Correct",IF(C195=K195,"Correct",IF(C195=L195,"Correct",IF(C195=M195,"Correct"," ")))))))</f>
        <v> </v>
      </c>
      <c r="F195" s="92" t="str">
        <f aca="false">IF(C195=N195,"Almost",IF(C195=O195,"Almost",IF(C195=P195,"Almost",IF(C195=Q195,"Almost",IF(C195=R195,"Almost",IF(C195=S195,"Almost",IF(C195=T195,"Almost"," ")))))))</f>
        <v> </v>
      </c>
      <c r="G195" s="93" t="s">
        <v>1476</v>
      </c>
      <c r="H195" s="93" t="s">
        <v>1477</v>
      </c>
      <c r="I195" s="93" t="s">
        <v>1478</v>
      </c>
      <c r="J195" s="93" t="s">
        <v>1479</v>
      </c>
      <c r="K195" s="93" t="s">
        <v>1480</v>
      </c>
      <c r="L195" s="93" t="s">
        <v>1481</v>
      </c>
      <c r="M195" s="94" t="s">
        <v>253</v>
      </c>
      <c r="N195" s="95" t="s">
        <v>253</v>
      </c>
      <c r="O195" s="95" t="s">
        <v>253</v>
      </c>
      <c r="P195" s="95" t="s">
        <v>253</v>
      </c>
      <c r="Q195" s="95" t="s">
        <v>253</v>
      </c>
      <c r="R195" s="95" t="s">
        <v>253</v>
      </c>
      <c r="S195" s="95" t="s">
        <v>253</v>
      </c>
      <c r="T195" s="95" t="s">
        <v>253</v>
      </c>
      <c r="U195" s="94"/>
      <c r="V195" s="96" t="s">
        <v>1482</v>
      </c>
      <c r="W195" s="91" t="n">
        <f aca="false">'Gav Arno''s Opening Lines'!E195</f>
        <v>0</v>
      </c>
      <c r="X195" s="92" t="str">
        <f aca="false">IF(Y195="Correct","Correct",IF(Z195="Correct","Correct",IF(Y195="Almost","Almost",IF(Z195="Almost","Almost"," "))))</f>
        <v> </v>
      </c>
      <c r="Y195" s="92" t="str">
        <f aca="false">IF(W195=AA195,"Correct",IF(W195=AB195,"Correct",IF(W195=AC195,"Correct",IF(W195=AD195,"Correct",IF(W195=AE195,"Correct",IF(W195=AF195,"Correct",IF(W195=AG195,"Correct"," ")))))))</f>
        <v> </v>
      </c>
      <c r="Z195" s="92" t="str">
        <f aca="false">IF(W195=AH195,"Almost",IF(W195=AI195,"Almost",IF(W195=AJ195,"Almost",IF(W195=AK195,"Almost",IF(W195=AL195,"Almost",IF(W195=AM195,"Almost",IF(W195=AN195,"Almost"," ")))))))</f>
        <v> </v>
      </c>
      <c r="AA195" s="93" t="s">
        <v>1483</v>
      </c>
      <c r="AB195" s="93" t="s">
        <v>1484</v>
      </c>
      <c r="AC195" s="94" t="s">
        <v>253</v>
      </c>
      <c r="AD195" s="94" t="s">
        <v>253</v>
      </c>
      <c r="AE195" s="94" t="s">
        <v>253</v>
      </c>
      <c r="AF195" s="94" t="s">
        <v>253</v>
      </c>
      <c r="AG195" s="94" t="s">
        <v>253</v>
      </c>
      <c r="AH195" s="95" t="s">
        <v>253</v>
      </c>
      <c r="AI195" s="95" t="s">
        <v>253</v>
      </c>
      <c r="AJ195" s="95" t="s">
        <v>253</v>
      </c>
      <c r="AK195" s="95" t="s">
        <v>253</v>
      </c>
      <c r="AL195" s="95" t="s">
        <v>253</v>
      </c>
      <c r="AM195" s="95" t="s">
        <v>253</v>
      </c>
      <c r="AN195" s="95" t="s">
        <v>253</v>
      </c>
      <c r="AO195" s="94"/>
      <c r="AP195" s="97" t="s">
        <v>1485</v>
      </c>
      <c r="AQ195" s="92" t="n">
        <f aca="false">IF(AND(D195="Correct",X195="Correct"),5,IF(OR(D195="Correct",X195="Correct"),2,0))</f>
        <v>0</v>
      </c>
      <c r="AR195" s="92" t="n">
        <f aca="false">IF(AND(D195="Almost",X195="Almost"),2,IF(OR(D195="Almost",X195="Almost"),1,0))</f>
        <v>0</v>
      </c>
      <c r="AS195" s="96" t="str">
        <f aca="false">IF('Gav Arno''s Opening Lines'!C195="ChartPositionCheat",V195,IF('Gav Arno''s Opening Lines'!E195="OtherSongCheat",AP195,IF(AQ195=5,V195,"")))</f>
        <v/>
      </c>
    </row>
    <row r="196" s="88" customFormat="true" ht="12.75" hidden="false" customHeight="false" outlineLevel="0" collapsed="false">
      <c r="A196" s="89" t="n">
        <f aca="false">A195+1</f>
        <v>190</v>
      </c>
      <c r="B196" s="90" t="str">
        <f aca="false">'Gav Arno''s Opening Lines'!B196</f>
        <v>Oh the heads that turn make my back burn
The sparkle in your eyes keeps me alive</v>
      </c>
      <c r="C196" s="91" t="n">
        <f aca="false">'Gav Arno''s Opening Lines'!C196</f>
        <v>0</v>
      </c>
      <c r="D196" s="92" t="str">
        <f aca="false">IF(E196="Correct","Correct",IF(F196="Correct","Correct",IF(E196="Almost","Almost",IF(F196="Almost","Almost"," "))))</f>
        <v> </v>
      </c>
      <c r="E196" s="92" t="str">
        <f aca="false">IF(C196=G196,"Correct",IF(C196=H196,"Correct",IF(C196=I196,"Correct",IF(C196=J196,"Correct",IF(C196=K196,"Correct",IF(C196=L196,"Correct",IF(C196=M196,"Correct"," ")))))))</f>
        <v> </v>
      </c>
      <c r="F196" s="92" t="str">
        <f aca="false">IF(C196=N196,"Almost",IF(C196=O196,"Almost",IF(C196=P196,"Almost",IF(C196=Q196,"Almost",IF(C196=R196,"Almost",IF(C196=S196,"Almost",IF(C196=T196,"Almost"," ")))))))</f>
        <v> </v>
      </c>
      <c r="G196" s="93" t="s">
        <v>1486</v>
      </c>
      <c r="H196" s="94" t="s">
        <v>253</v>
      </c>
      <c r="I196" s="94" t="s">
        <v>253</v>
      </c>
      <c r="J196" s="94" t="s">
        <v>253</v>
      </c>
      <c r="K196" s="94" t="s">
        <v>253</v>
      </c>
      <c r="L196" s="94" t="s">
        <v>253</v>
      </c>
      <c r="M196" s="94" t="s">
        <v>253</v>
      </c>
      <c r="N196" s="95" t="s">
        <v>253</v>
      </c>
      <c r="O196" s="95" t="s">
        <v>253</v>
      </c>
      <c r="P196" s="95" t="s">
        <v>253</v>
      </c>
      <c r="Q196" s="95" t="s">
        <v>253</v>
      </c>
      <c r="R196" s="95" t="s">
        <v>253</v>
      </c>
      <c r="S196" s="95" t="s">
        <v>253</v>
      </c>
      <c r="T196" s="95" t="s">
        <v>253</v>
      </c>
      <c r="U196" s="94"/>
      <c r="V196" s="96" t="s">
        <v>1487</v>
      </c>
      <c r="W196" s="91" t="n">
        <f aca="false">'Gav Arno''s Opening Lines'!E196</f>
        <v>0</v>
      </c>
      <c r="X196" s="92" t="str">
        <f aca="false">IF(Y196="Correct","Correct",IF(Z196="Correct","Correct",IF(Y196="Almost","Almost",IF(Z196="Almost","Almost"," "))))</f>
        <v> </v>
      </c>
      <c r="Y196" s="92" t="str">
        <f aca="false">IF(W196=AA196,"Correct",IF(W196=AB196,"Correct",IF(W196=AC196,"Correct",IF(W196=AD196,"Correct",IF(W196=AE196,"Correct",IF(W196=AF196,"Correct",IF(W196=AG196,"Correct"," ")))))))</f>
        <v> </v>
      </c>
      <c r="Z196" s="92" t="str">
        <f aca="false">IF(W196=AH196,"Almost",IF(W196=AI196,"Almost",IF(W196=AJ196,"Almost",IF(W196=AK196,"Almost",IF(W196=AL196,"Almost",IF(W196=AM196,"Almost",IF(W196=AN196,"Almost"," ")))))))</f>
        <v> </v>
      </c>
      <c r="AA196" s="93" t="s">
        <v>1488</v>
      </c>
      <c r="AB196" s="93" t="s">
        <v>1489</v>
      </c>
      <c r="AC196" s="94" t="s">
        <v>253</v>
      </c>
      <c r="AD196" s="94" t="s">
        <v>253</v>
      </c>
      <c r="AE196" s="94" t="s">
        <v>253</v>
      </c>
      <c r="AF196" s="94" t="s">
        <v>253</v>
      </c>
      <c r="AG196" s="94" t="s">
        <v>253</v>
      </c>
      <c r="AH196" s="95" t="s">
        <v>253</v>
      </c>
      <c r="AI196" s="95" t="s">
        <v>253</v>
      </c>
      <c r="AJ196" s="95" t="s">
        <v>253</v>
      </c>
      <c r="AK196" s="95" t="s">
        <v>253</v>
      </c>
      <c r="AL196" s="95" t="s">
        <v>253</v>
      </c>
      <c r="AM196" s="95" t="s">
        <v>253</v>
      </c>
      <c r="AN196" s="95" t="s">
        <v>253</v>
      </c>
      <c r="AO196" s="94"/>
      <c r="AP196" s="97" t="s">
        <v>1490</v>
      </c>
      <c r="AQ196" s="92" t="n">
        <f aca="false">IF(AND(D196="Correct",X196="Correct"),5,IF(OR(D196="Correct",X196="Correct"),2,0))</f>
        <v>0</v>
      </c>
      <c r="AR196" s="92" t="n">
        <f aca="false">IF(AND(D196="Almost",X196="Almost"),2,IF(OR(D196="Almost",X196="Almost"),1,0))</f>
        <v>0</v>
      </c>
      <c r="AS196" s="96" t="str">
        <f aca="false">IF('Gav Arno''s Opening Lines'!C196="ChartPositionCheat",V196,IF('Gav Arno''s Opening Lines'!E196="OtherSongCheat",AP196,IF(AQ196=5,V196,"")))</f>
        <v/>
      </c>
    </row>
    <row r="197" s="88" customFormat="true" ht="12.75" hidden="false" customHeight="false" outlineLevel="0" collapsed="false">
      <c r="A197" s="89" t="n">
        <f aca="false">A196+1</f>
        <v>191</v>
      </c>
      <c r="B197" s="90" t="str">
        <f aca="false">'Gav Arno''s Opening Lines'!B197</f>
        <v>Well he was Thailand based she was an airforce wife
He used to fly weekends it was the easy life</v>
      </c>
      <c r="C197" s="91" t="n">
        <f aca="false">'Gav Arno''s Opening Lines'!C197</f>
        <v>0</v>
      </c>
      <c r="D197" s="92" t="str">
        <f aca="false">IF(E197="Correct","Correct",IF(F197="Correct","Correct",IF(E197="Almost","Almost",IF(F197="Almost","Almost"," "))))</f>
        <v> </v>
      </c>
      <c r="E197" s="92" t="str">
        <f aca="false">IF(C197=G197,"Correct",IF(C197=H197,"Correct",IF(C197=I197,"Correct",IF(C197=J197,"Correct",IF(C197=K197,"Correct",IF(C197=L197,"Correct",IF(C197=M197,"Correct"," ")))))))</f>
        <v> </v>
      </c>
      <c r="F197" s="92" t="str">
        <f aca="false">IF(C197=N197,"Almost",IF(C197=O197,"Almost",IF(C197=P197,"Almost",IF(C197=Q197,"Almost",IF(C197=R197,"Almost",IF(C197=S197,"Almost",IF(C197=T197,"Almost"," ")))))))</f>
        <v> </v>
      </c>
      <c r="G197" s="93" t="s">
        <v>1491</v>
      </c>
      <c r="H197" s="94" t="s">
        <v>253</v>
      </c>
      <c r="I197" s="94" t="s">
        <v>253</v>
      </c>
      <c r="J197" s="94" t="s">
        <v>253</v>
      </c>
      <c r="K197" s="94" t="s">
        <v>253</v>
      </c>
      <c r="L197" s="94" t="s">
        <v>253</v>
      </c>
      <c r="M197" s="94" t="s">
        <v>253</v>
      </c>
      <c r="N197" s="95" t="s">
        <v>253</v>
      </c>
      <c r="O197" s="95" t="s">
        <v>253</v>
      </c>
      <c r="P197" s="95" t="s">
        <v>253</v>
      </c>
      <c r="Q197" s="95" t="s">
        <v>253</v>
      </c>
      <c r="R197" s="95" t="s">
        <v>253</v>
      </c>
      <c r="S197" s="95" t="s">
        <v>253</v>
      </c>
      <c r="T197" s="95" t="s">
        <v>253</v>
      </c>
      <c r="U197" s="94"/>
      <c r="V197" s="96" t="s">
        <v>1492</v>
      </c>
      <c r="W197" s="91" t="n">
        <f aca="false">'Gav Arno''s Opening Lines'!E197</f>
        <v>0</v>
      </c>
      <c r="X197" s="92" t="str">
        <f aca="false">IF(Y197="Correct","Correct",IF(Z197="Correct","Correct",IF(Y197="Almost","Almost",IF(Z197="Almost","Almost"," "))))</f>
        <v> </v>
      </c>
      <c r="Y197" s="92" t="str">
        <f aca="false">IF(W197=AA197,"Correct",IF(W197=AB197,"Correct",IF(W197=AC197,"Correct",IF(W197=AD197,"Correct",IF(W197=AE197,"Correct",IF(W197=AF197,"Correct",IF(W197=AG197,"Correct"," ")))))))</f>
        <v> </v>
      </c>
      <c r="Z197" s="92" t="str">
        <f aca="false">IF(W197=AH197,"Almost",IF(W197=AI197,"Almost",IF(W197=AJ197,"Almost",IF(W197=AK197,"Almost",IF(W197=AL197,"Almost",IF(W197=AM197,"Almost",IF(W197=AN197,"Almost"," ")))))))</f>
        <v> </v>
      </c>
      <c r="AA197" s="93" t="s">
        <v>1152</v>
      </c>
      <c r="AB197" s="93" t="s">
        <v>1153</v>
      </c>
      <c r="AC197" s="94" t="s">
        <v>253</v>
      </c>
      <c r="AD197" s="94" t="s">
        <v>253</v>
      </c>
      <c r="AE197" s="94" t="s">
        <v>253</v>
      </c>
      <c r="AF197" s="94" t="s">
        <v>253</v>
      </c>
      <c r="AG197" s="94" t="s">
        <v>253</v>
      </c>
      <c r="AH197" s="95" t="s">
        <v>253</v>
      </c>
      <c r="AI197" s="95" t="s">
        <v>253</v>
      </c>
      <c r="AJ197" s="95" t="s">
        <v>253</v>
      </c>
      <c r="AK197" s="95" t="s">
        <v>253</v>
      </c>
      <c r="AL197" s="95" t="s">
        <v>253</v>
      </c>
      <c r="AM197" s="95" t="s">
        <v>253</v>
      </c>
      <c r="AN197" s="95" t="s">
        <v>253</v>
      </c>
      <c r="AO197" s="94"/>
      <c r="AP197" s="97" t="s">
        <v>1493</v>
      </c>
      <c r="AQ197" s="92" t="n">
        <f aca="false">IF(AND(D197="Correct",X197="Correct"),5,IF(OR(D197="Correct",X197="Correct"),2,0))</f>
        <v>0</v>
      </c>
      <c r="AR197" s="92" t="n">
        <f aca="false">IF(AND(D197="Almost",X197="Almost"),2,IF(OR(D197="Almost",X197="Almost"),1,0))</f>
        <v>0</v>
      </c>
      <c r="AS197" s="96" t="str">
        <f aca="false">IF('Gav Arno''s Opening Lines'!C197="ChartPositionCheat",V197,IF('Gav Arno''s Opening Lines'!E197="OtherSongCheat",AP197,IF(AQ197=5,V197,"")))</f>
        <v/>
      </c>
    </row>
    <row r="198" s="88" customFormat="true" ht="12.75" hidden="false" customHeight="false" outlineLevel="0" collapsed="false">
      <c r="A198" s="89" t="n">
        <f aca="false">A197+1</f>
        <v>192</v>
      </c>
      <c r="B198" s="90" t="str">
        <f aca="false">'Gav Arno''s Opening Lines'!B198</f>
        <v>A friend in need's a friend indeed
A friend with weed is better</v>
      </c>
      <c r="C198" s="91" t="n">
        <f aca="false">'Gav Arno''s Opening Lines'!C198</f>
        <v>0</v>
      </c>
      <c r="D198" s="92" t="str">
        <f aca="false">IF(E198="Correct","Correct",IF(F198="Correct","Correct",IF(E198="Almost","Almost",IF(F198="Almost","Almost"," "))))</f>
        <v> </v>
      </c>
      <c r="E198" s="92" t="str">
        <f aca="false">IF(C198=G198,"Correct",IF(C198=H198,"Correct",IF(C198=I198,"Correct",IF(C198=J198,"Correct",IF(C198=K198,"Correct",IF(C198=L198,"Correct",IF(C198=M198,"Correct"," ")))))))</f>
        <v> </v>
      </c>
      <c r="F198" s="92" t="str">
        <f aca="false">IF(C198=N198,"Almost",IF(C198=O198,"Almost",IF(C198=P198,"Almost",IF(C198=Q198,"Almost",IF(C198=R198,"Almost",IF(C198=S198,"Almost",IF(C198=T198,"Almost"," ")))))))</f>
        <v> </v>
      </c>
      <c r="G198" s="93" t="s">
        <v>1494</v>
      </c>
      <c r="H198" s="94" t="s">
        <v>253</v>
      </c>
      <c r="I198" s="94" t="s">
        <v>253</v>
      </c>
      <c r="J198" s="94" t="s">
        <v>253</v>
      </c>
      <c r="K198" s="94" t="s">
        <v>253</v>
      </c>
      <c r="L198" s="94" t="s">
        <v>253</v>
      </c>
      <c r="M198" s="94" t="s">
        <v>253</v>
      </c>
      <c r="N198" s="95" t="s">
        <v>253</v>
      </c>
      <c r="O198" s="95" t="s">
        <v>253</v>
      </c>
      <c r="P198" s="95" t="s">
        <v>253</v>
      </c>
      <c r="Q198" s="95" t="s">
        <v>253</v>
      </c>
      <c r="R198" s="95" t="s">
        <v>253</v>
      </c>
      <c r="S198" s="95" t="s">
        <v>253</v>
      </c>
      <c r="T198" s="95" t="s">
        <v>253</v>
      </c>
      <c r="U198" s="94"/>
      <c r="V198" s="96" t="s">
        <v>1495</v>
      </c>
      <c r="W198" s="91" t="n">
        <f aca="false">'Gav Arno''s Opening Lines'!E198</f>
        <v>0</v>
      </c>
      <c r="X198" s="92" t="str">
        <f aca="false">IF(Y198="Correct","Correct",IF(Z198="Correct","Correct",IF(Y198="Almost","Almost",IF(Z198="Almost","Almost"," "))))</f>
        <v> </v>
      </c>
      <c r="Y198" s="92" t="str">
        <f aca="false">IF(W198=AA198,"Correct",IF(W198=AB198,"Correct",IF(W198=AC198,"Correct",IF(W198=AD198,"Correct",IF(W198=AE198,"Correct",IF(W198=AF198,"Correct",IF(W198=AG198,"Correct"," ")))))))</f>
        <v> </v>
      </c>
      <c r="Z198" s="92" t="str">
        <f aca="false">IF(W198=AH198,"Almost",IF(W198=AI198,"Almost",IF(W198=AJ198,"Almost",IF(W198=AK198,"Almost",IF(W198=AL198,"Almost",IF(W198=AM198,"Almost",IF(W198=AN198,"Almost"," ")))))))</f>
        <v> </v>
      </c>
      <c r="AA198" s="93" t="s">
        <v>1496</v>
      </c>
      <c r="AB198" s="94" t="s">
        <v>253</v>
      </c>
      <c r="AC198" s="94" t="s">
        <v>253</v>
      </c>
      <c r="AD198" s="94" t="s">
        <v>253</v>
      </c>
      <c r="AE198" s="94" t="s">
        <v>253</v>
      </c>
      <c r="AF198" s="94" t="s">
        <v>253</v>
      </c>
      <c r="AG198" s="94" t="s">
        <v>253</v>
      </c>
      <c r="AH198" s="95" t="s">
        <v>253</v>
      </c>
      <c r="AI198" s="95" t="s">
        <v>253</v>
      </c>
      <c r="AJ198" s="95" t="s">
        <v>253</v>
      </c>
      <c r="AK198" s="95" t="s">
        <v>253</v>
      </c>
      <c r="AL198" s="95" t="s">
        <v>253</v>
      </c>
      <c r="AM198" s="95" t="s">
        <v>253</v>
      </c>
      <c r="AN198" s="95" t="s">
        <v>253</v>
      </c>
      <c r="AO198" s="94"/>
      <c r="AP198" s="97" t="s">
        <v>1497</v>
      </c>
      <c r="AQ198" s="92" t="n">
        <f aca="false">IF(AND(D198="Correct",X198="Correct"),5,IF(OR(D198="Correct",X198="Correct"),2,0))</f>
        <v>0</v>
      </c>
      <c r="AR198" s="92" t="n">
        <f aca="false">IF(AND(D198="Almost",X198="Almost"),2,IF(OR(D198="Almost",X198="Almost"),1,0))</f>
        <v>0</v>
      </c>
      <c r="AS198" s="96" t="str">
        <f aca="false">IF('Gav Arno''s Opening Lines'!C198="ChartPositionCheat",V198,IF('Gav Arno''s Opening Lines'!E198="OtherSongCheat",AP198,IF(AQ198=5,V198,"")))</f>
        <v/>
      </c>
    </row>
    <row r="199" s="88" customFormat="true" ht="12.75" hidden="false" customHeight="false" outlineLevel="0" collapsed="false">
      <c r="A199" s="89" t="n">
        <f aca="false">A198+1</f>
        <v>193</v>
      </c>
      <c r="B199" s="90" t="str">
        <f aca="false">'Gav Arno''s Opening Lines'!B199</f>
        <v>Dear, I fear we're facing a problem, you love me no longer I know
And maybe there is nothing that I can do to make you do to make you stay</v>
      </c>
      <c r="C199" s="91" t="n">
        <f aca="false">'Gav Arno''s Opening Lines'!C199</f>
        <v>0</v>
      </c>
      <c r="D199" s="92" t="str">
        <f aca="false">IF(E199="Correct","Correct",IF(F199="Correct","Correct",IF(E199="Almost","Almost",IF(F199="Almost","Almost"," "))))</f>
        <v> </v>
      </c>
      <c r="E199" s="92" t="str">
        <f aca="false">IF(C199=G199,"Correct",IF(C199=H199,"Correct",IF(C199=I199,"Correct",IF(C199=J199,"Correct",IF(C199=K199,"Correct",IF(C199=L199,"Correct",IF(C199=M199,"Correct"," ")))))))</f>
        <v> </v>
      </c>
      <c r="F199" s="92" t="str">
        <f aca="false">IF(C199=N199,"Almost",IF(C199=O199,"Almost",IF(C199=P199,"Almost",IF(C199=Q199,"Almost",IF(C199=R199,"Almost",IF(C199=S199,"Almost",IF(C199=T199,"Almost"," ")))))))</f>
        <v> </v>
      </c>
      <c r="G199" s="93" t="s">
        <v>1498</v>
      </c>
      <c r="H199" s="93" t="s">
        <v>1499</v>
      </c>
      <c r="I199" s="94" t="s">
        <v>253</v>
      </c>
      <c r="J199" s="94" t="s">
        <v>253</v>
      </c>
      <c r="K199" s="94" t="s">
        <v>253</v>
      </c>
      <c r="L199" s="94" t="s">
        <v>253</v>
      </c>
      <c r="M199" s="94" t="s">
        <v>253</v>
      </c>
      <c r="N199" s="95" t="s">
        <v>253</v>
      </c>
      <c r="O199" s="95" t="s">
        <v>253</v>
      </c>
      <c r="P199" s="95" t="s">
        <v>253</v>
      </c>
      <c r="Q199" s="95" t="s">
        <v>253</v>
      </c>
      <c r="R199" s="95" t="s">
        <v>253</v>
      </c>
      <c r="S199" s="95" t="s">
        <v>253</v>
      </c>
      <c r="T199" s="95" t="s">
        <v>253</v>
      </c>
      <c r="U199" s="94"/>
      <c r="V199" s="96" t="s">
        <v>1500</v>
      </c>
      <c r="W199" s="91" t="n">
        <f aca="false">'Gav Arno''s Opening Lines'!E199</f>
        <v>0</v>
      </c>
      <c r="X199" s="92" t="str">
        <f aca="false">IF(Y199="Correct","Correct",IF(Z199="Correct","Correct",IF(Y199="Almost","Almost",IF(Z199="Almost","Almost"," "))))</f>
        <v> </v>
      </c>
      <c r="Y199" s="92" t="str">
        <f aca="false">IF(W199=AA199,"Correct",IF(W199=AB199,"Correct",IF(W199=AC199,"Correct",IF(W199=AD199,"Correct",IF(W199=AE199,"Correct",IF(W199=AF199,"Correct",IF(W199=AG199,"Correct"," ")))))))</f>
        <v> </v>
      </c>
      <c r="Z199" s="92" t="str">
        <f aca="false">IF(W199=AH199,"Almost",IF(W199=AI199,"Almost",IF(W199=AJ199,"Almost",IF(W199=AK199,"Almost",IF(W199=AL199,"Almost",IF(W199=AM199,"Almost",IF(W199=AN199,"Almost"," ")))))))</f>
        <v> </v>
      </c>
      <c r="AA199" s="93" t="s">
        <v>1501</v>
      </c>
      <c r="AB199" s="93" t="s">
        <v>1502</v>
      </c>
      <c r="AC199" s="94" t="s">
        <v>253</v>
      </c>
      <c r="AD199" s="94" t="s">
        <v>253</v>
      </c>
      <c r="AE199" s="94" t="s">
        <v>253</v>
      </c>
      <c r="AF199" s="94" t="s">
        <v>253</v>
      </c>
      <c r="AG199" s="94" t="s">
        <v>253</v>
      </c>
      <c r="AH199" s="95" t="s">
        <v>253</v>
      </c>
      <c r="AI199" s="95" t="s">
        <v>253</v>
      </c>
      <c r="AJ199" s="95" t="s">
        <v>253</v>
      </c>
      <c r="AK199" s="95" t="s">
        <v>253</v>
      </c>
      <c r="AL199" s="95" t="s">
        <v>253</v>
      </c>
      <c r="AM199" s="95" t="s">
        <v>253</v>
      </c>
      <c r="AN199" s="95" t="s">
        <v>253</v>
      </c>
      <c r="AO199" s="94"/>
      <c r="AP199" s="97" t="s">
        <v>1503</v>
      </c>
      <c r="AQ199" s="92" t="n">
        <f aca="false">IF(AND(D199="Correct",X199="Correct"),5,IF(OR(D199="Correct",X199="Correct"),2,0))</f>
        <v>0</v>
      </c>
      <c r="AR199" s="92" t="n">
        <f aca="false">IF(AND(D199="Almost",X199="Almost"),2,IF(OR(D199="Almost",X199="Almost"),1,0))</f>
        <v>0</v>
      </c>
      <c r="AS199" s="96" t="str">
        <f aca="false">IF('Gav Arno''s Opening Lines'!C199="ChartPositionCheat",V199,IF('Gav Arno''s Opening Lines'!E199="OtherSongCheat",AP199,IF(AQ199=5,V199,"")))</f>
        <v/>
      </c>
    </row>
    <row r="200" s="88" customFormat="true" ht="12.75" hidden="false" customHeight="false" outlineLevel="0" collapsed="false">
      <c r="A200" s="89" t="n">
        <f aca="false">A199+1</f>
        <v>194</v>
      </c>
      <c r="B200" s="90" t="str">
        <f aca="false">'Gav Arno''s Opening Lines'!B200</f>
        <v>I can't stop the way I feel
The things you do don't seem real</v>
      </c>
      <c r="C200" s="91" t="n">
        <f aca="false">'Gav Arno''s Opening Lines'!C200</f>
        <v>0</v>
      </c>
      <c r="D200" s="92" t="str">
        <f aca="false">IF(E200="Correct","Correct",IF(F200="Correct","Correct",IF(E200="Almost","Almost",IF(F200="Almost","Almost"," "))))</f>
        <v> </v>
      </c>
      <c r="E200" s="92" t="str">
        <f aca="false">IF(C200=G200,"Correct",IF(C200=H200,"Correct",IF(C200=I200,"Correct",IF(C200=J200,"Correct",IF(C200=K200,"Correct",IF(C200=L200,"Correct",IF(C200=M200,"Correct"," ")))))))</f>
        <v> </v>
      </c>
      <c r="F200" s="92" t="str">
        <f aca="false">IF(C200=N200,"Almost",IF(C200=O200,"Almost",IF(C200=P200,"Almost",IF(C200=Q200,"Almost",IF(C200=R200,"Almost",IF(C200=S200,"Almost",IF(C200=T200,"Almost"," ")))))))</f>
        <v> </v>
      </c>
      <c r="G200" s="93" t="s">
        <v>1504</v>
      </c>
      <c r="H200" s="94" t="s">
        <v>253</v>
      </c>
      <c r="I200" s="94" t="s">
        <v>253</v>
      </c>
      <c r="J200" s="94" t="s">
        <v>253</v>
      </c>
      <c r="K200" s="94" t="s">
        <v>253</v>
      </c>
      <c r="L200" s="94" t="s">
        <v>253</v>
      </c>
      <c r="M200" s="94" t="s">
        <v>253</v>
      </c>
      <c r="N200" s="95" t="s">
        <v>253</v>
      </c>
      <c r="O200" s="95" t="s">
        <v>253</v>
      </c>
      <c r="P200" s="95" t="s">
        <v>253</v>
      </c>
      <c r="Q200" s="95" t="s">
        <v>253</v>
      </c>
      <c r="R200" s="95" t="s">
        <v>253</v>
      </c>
      <c r="S200" s="95" t="s">
        <v>253</v>
      </c>
      <c r="T200" s="95" t="s">
        <v>253</v>
      </c>
      <c r="U200" s="94"/>
      <c r="V200" s="96" t="s">
        <v>1505</v>
      </c>
      <c r="W200" s="91" t="n">
        <f aca="false">'Gav Arno''s Opening Lines'!E200</f>
        <v>0</v>
      </c>
      <c r="X200" s="92" t="str">
        <f aca="false">IF(Y200="Correct","Correct",IF(Z200="Correct","Correct",IF(Y200="Almost","Almost",IF(Z200="Almost","Almost"," "))))</f>
        <v> </v>
      </c>
      <c r="Y200" s="92" t="str">
        <f aca="false">IF(W200=AA200,"Correct",IF(W200=AB200,"Correct",IF(W200=AC200,"Correct",IF(W200=AD200,"Correct",IF(W200=AE200,"Correct",IF(W200=AF200,"Correct",IF(W200=AG200,"Correct"," ")))))))</f>
        <v> </v>
      </c>
      <c r="Z200" s="92" t="str">
        <f aca="false">IF(W200=AH200,"Almost",IF(W200=AI200,"Almost",IF(W200=AJ200,"Almost",IF(W200=AK200,"Almost",IF(W200=AL200,"Almost",IF(W200=AM200,"Almost",IF(W200=AN200,"Almost"," ")))))))</f>
        <v> </v>
      </c>
      <c r="AA200" s="93" t="s">
        <v>1506</v>
      </c>
      <c r="AB200" s="93" t="s">
        <v>1507</v>
      </c>
      <c r="AC200" s="94" t="s">
        <v>1508</v>
      </c>
      <c r="AD200" s="94" t="s">
        <v>1509</v>
      </c>
      <c r="AE200" s="94" t="s">
        <v>1510</v>
      </c>
      <c r="AF200" s="94" t="s">
        <v>1511</v>
      </c>
      <c r="AG200" s="94" t="s">
        <v>253</v>
      </c>
      <c r="AH200" s="95" t="s">
        <v>253</v>
      </c>
      <c r="AI200" s="95" t="s">
        <v>253</v>
      </c>
      <c r="AJ200" s="95" t="s">
        <v>253</v>
      </c>
      <c r="AK200" s="95" t="s">
        <v>253</v>
      </c>
      <c r="AL200" s="95" t="s">
        <v>253</v>
      </c>
      <c r="AM200" s="95" t="s">
        <v>253</v>
      </c>
      <c r="AN200" s="95" t="s">
        <v>253</v>
      </c>
      <c r="AO200" s="94"/>
      <c r="AP200" s="97" t="s">
        <v>1512</v>
      </c>
      <c r="AQ200" s="92" t="n">
        <f aca="false">IF(AND(D200="Correct",X200="Correct"),5,IF(OR(D200="Correct",X200="Correct"),2,0))</f>
        <v>0</v>
      </c>
      <c r="AR200" s="92" t="n">
        <f aca="false">IF(AND(D200="Almost",X200="Almost"),2,IF(OR(D200="Almost",X200="Almost"),1,0))</f>
        <v>0</v>
      </c>
      <c r="AS200" s="96" t="str">
        <f aca="false">IF('Gav Arno''s Opening Lines'!C200="ChartPositionCheat",V200,IF('Gav Arno''s Opening Lines'!E200="OtherSongCheat",AP200,IF(AQ200=5,V200,"")))</f>
        <v/>
      </c>
    </row>
    <row r="201" s="88" customFormat="true" ht="12.75" hidden="false" customHeight="false" outlineLevel="0" collapsed="false">
      <c r="A201" s="89" t="n">
        <f aca="false">A200+1</f>
        <v>195</v>
      </c>
      <c r="B201" s="90" t="str">
        <f aca="false">'Gav Arno''s Opening Lines'!B201</f>
        <v>I thought I saw a man brought to life
He was warm he came around and he was dignified
He showed me what it was to cry </v>
      </c>
      <c r="C201" s="91" t="n">
        <f aca="false">'Gav Arno''s Opening Lines'!C201</f>
        <v>0</v>
      </c>
      <c r="D201" s="92" t="str">
        <f aca="false">IF(E201="Correct","Correct",IF(F201="Correct","Correct",IF(E201="Almost","Almost",IF(F201="Almost","Almost"," "))))</f>
        <v> </v>
      </c>
      <c r="E201" s="92" t="str">
        <f aca="false">IF(C201=G201,"Correct",IF(C201=H201,"Correct",IF(C201=I201,"Correct",IF(C201=J201,"Correct",IF(C201=K201,"Correct",IF(C201=L201,"Correct",IF(C201=M201,"Correct"," ")))))))</f>
        <v> </v>
      </c>
      <c r="F201" s="92" t="str">
        <f aca="false">IF(C201=N201,"Almost",IF(C201=O201,"Almost",IF(C201=P201,"Almost",IF(C201=Q201,"Almost",IF(C201=R201,"Almost",IF(C201=S201,"Almost",IF(C201=T201,"Almost"," ")))))))</f>
        <v> </v>
      </c>
      <c r="G201" s="93" t="s">
        <v>1513</v>
      </c>
      <c r="H201" s="94" t="s">
        <v>253</v>
      </c>
      <c r="I201" s="94" t="s">
        <v>253</v>
      </c>
      <c r="J201" s="94" t="s">
        <v>253</v>
      </c>
      <c r="K201" s="94" t="s">
        <v>253</v>
      </c>
      <c r="L201" s="94" t="s">
        <v>253</v>
      </c>
      <c r="M201" s="94" t="s">
        <v>253</v>
      </c>
      <c r="N201" s="95" t="s">
        <v>253</v>
      </c>
      <c r="O201" s="95" t="s">
        <v>253</v>
      </c>
      <c r="P201" s="95" t="s">
        <v>253</v>
      </c>
      <c r="Q201" s="95" t="s">
        <v>253</v>
      </c>
      <c r="R201" s="95" t="s">
        <v>253</v>
      </c>
      <c r="S201" s="95" t="s">
        <v>253</v>
      </c>
      <c r="T201" s="95" t="s">
        <v>253</v>
      </c>
      <c r="U201" s="94"/>
      <c r="V201" s="96" t="s">
        <v>1514</v>
      </c>
      <c r="W201" s="91" t="n">
        <f aca="false">'Gav Arno''s Opening Lines'!E201</f>
        <v>0</v>
      </c>
      <c r="X201" s="92" t="str">
        <f aca="false">IF(Y201="Correct","Correct",IF(Z201="Correct","Correct",IF(Y201="Almost","Almost",IF(Z201="Almost","Almost"," "))))</f>
        <v> </v>
      </c>
      <c r="Y201" s="92" t="str">
        <f aca="false">IF(W201=AA201,"Correct",IF(W201=AB201,"Correct",IF(W201=AC201,"Correct",IF(W201=AD201,"Correct",IF(W201=AE201,"Correct",IF(W201=AF201,"Correct",IF(W201=AG201,"Correct"," ")))))))</f>
        <v> </v>
      </c>
      <c r="Z201" s="92" t="str">
        <f aca="false">IF(W201=AH201,"Almost",IF(W201=AI201,"Almost",IF(W201=AJ201,"Almost",IF(W201=AK201,"Almost",IF(W201=AL201,"Almost",IF(W201=AM201,"Almost",IF(W201=AN201,"Almost"," ")))))))</f>
        <v> </v>
      </c>
      <c r="AA201" s="93" t="s">
        <v>1515</v>
      </c>
      <c r="AB201" s="93" t="s">
        <v>1516</v>
      </c>
      <c r="AC201" s="93" t="s">
        <v>1517</v>
      </c>
      <c r="AD201" s="94" t="s">
        <v>253</v>
      </c>
      <c r="AE201" s="94" t="s">
        <v>253</v>
      </c>
      <c r="AF201" s="94" t="s">
        <v>253</v>
      </c>
      <c r="AG201" s="94" t="s">
        <v>253</v>
      </c>
      <c r="AH201" s="95" t="s">
        <v>253</v>
      </c>
      <c r="AI201" s="95" t="s">
        <v>253</v>
      </c>
      <c r="AJ201" s="95" t="s">
        <v>253</v>
      </c>
      <c r="AK201" s="95" t="s">
        <v>253</v>
      </c>
      <c r="AL201" s="95" t="s">
        <v>253</v>
      </c>
      <c r="AM201" s="95" t="s">
        <v>253</v>
      </c>
      <c r="AN201" s="95" t="s">
        <v>253</v>
      </c>
      <c r="AO201" s="94"/>
      <c r="AP201" s="97" t="s">
        <v>1518</v>
      </c>
      <c r="AQ201" s="92" t="n">
        <f aca="false">IF(AND(D201="Correct",X201="Correct"),5,IF(OR(D201="Correct",X201="Correct"),2,0))</f>
        <v>0</v>
      </c>
      <c r="AR201" s="92" t="n">
        <f aca="false">IF(AND(D201="Almost",X201="Almost"),2,IF(OR(D201="Almost",X201="Almost"),1,0))</f>
        <v>0</v>
      </c>
      <c r="AS201" s="96" t="str">
        <f aca="false">IF('Gav Arno''s Opening Lines'!C201="ChartPositionCheat",V201,IF('Gav Arno''s Opening Lines'!E201="OtherSongCheat",AP201,IF(AQ201=5,V201,"")))</f>
        <v/>
      </c>
    </row>
    <row r="202" s="88" customFormat="true" ht="12.75" hidden="false" customHeight="false" outlineLevel="0" collapsed="false">
      <c r="A202" s="89" t="n">
        <f aca="false">A201+1</f>
        <v>196</v>
      </c>
      <c r="B202" s="90" t="str">
        <f aca="false">'Gav Arno''s Opening Lines'!B202</f>
        <v>As he came into the window it was the sound of a crescendo
He came into her apartment he left the bloodstains on the carpet
She ran underneath the table he could see she was unable
So she ran into the bedroom she was struck down it was her doom</v>
      </c>
      <c r="C202" s="91" t="n">
        <f aca="false">'Gav Arno''s Opening Lines'!C202</f>
        <v>0</v>
      </c>
      <c r="D202" s="92" t="str">
        <f aca="false">IF(E202="Correct","Correct",IF(F202="Correct","Correct",IF(E202="Almost","Almost",IF(F202="Almost","Almost"," "))))</f>
        <v> </v>
      </c>
      <c r="E202" s="92" t="str">
        <f aca="false">IF(C202=G202,"Correct",IF(C202=H202,"Correct",IF(C202=I202,"Correct",IF(C202=J202,"Correct",IF(C202=K202,"Correct",IF(C202=L202,"Correct",IF(C202=M202,"Correct"," ")))))))</f>
        <v> </v>
      </c>
      <c r="F202" s="92" t="str">
        <f aca="false">IF(C202=N202,"Almost",IF(C202=O202,"Almost",IF(C202=P202,"Almost",IF(C202=Q202,"Almost",IF(C202=R202,"Almost",IF(C202=S202,"Almost",IF(C202=T202,"Almost"," ")))))))</f>
        <v> </v>
      </c>
      <c r="G202" s="93" t="s">
        <v>1519</v>
      </c>
      <c r="H202" s="93" t="s">
        <v>1520</v>
      </c>
      <c r="I202" s="94" t="s">
        <v>253</v>
      </c>
      <c r="J202" s="94" t="s">
        <v>253</v>
      </c>
      <c r="K202" s="94" t="s">
        <v>253</v>
      </c>
      <c r="L202" s="94" t="s">
        <v>253</v>
      </c>
      <c r="M202" s="94" t="s">
        <v>253</v>
      </c>
      <c r="N202" s="95" t="s">
        <v>253</v>
      </c>
      <c r="O202" s="95" t="s">
        <v>253</v>
      </c>
      <c r="P202" s="95" t="s">
        <v>253</v>
      </c>
      <c r="Q202" s="95" t="s">
        <v>253</v>
      </c>
      <c r="R202" s="95" t="s">
        <v>253</v>
      </c>
      <c r="S202" s="95" t="s">
        <v>253</v>
      </c>
      <c r="T202" s="95" t="s">
        <v>253</v>
      </c>
      <c r="U202" s="94"/>
      <c r="V202" s="96" t="s">
        <v>1521</v>
      </c>
      <c r="W202" s="91" t="n">
        <f aca="false">'Gav Arno''s Opening Lines'!E202</f>
        <v>0</v>
      </c>
      <c r="X202" s="92" t="str">
        <f aca="false">IF(Y202="Correct","Correct",IF(Z202="Correct","Correct",IF(Y202="Almost","Almost",IF(Z202="Almost","Almost"," "))))</f>
        <v> </v>
      </c>
      <c r="Y202" s="92" t="str">
        <f aca="false">IF(W202=AA202,"Correct",IF(W202=AB202,"Correct",IF(W202=AC202,"Correct",IF(W202=AD202,"Correct",IF(W202=AE202,"Correct",IF(W202=AF202,"Correct",IF(W202=AG202,"Correct"," ")))))))</f>
        <v> </v>
      </c>
      <c r="Z202" s="92" t="str">
        <f aca="false">IF(W202=AH202,"Almost",IF(W202=AI202,"Almost",IF(W202=AJ202,"Almost",IF(W202=AK202,"Almost",IF(W202=AL202,"Almost",IF(W202=AM202,"Almost",IF(W202=AN202,"Almost"," ")))))))</f>
        <v> </v>
      </c>
      <c r="AA202" s="93" t="s">
        <v>409</v>
      </c>
      <c r="AB202" s="93" t="s">
        <v>1522</v>
      </c>
      <c r="AC202" s="94" t="s">
        <v>253</v>
      </c>
      <c r="AD202" s="94" t="s">
        <v>253</v>
      </c>
      <c r="AE202" s="94" t="s">
        <v>253</v>
      </c>
      <c r="AF202" s="94" t="s">
        <v>253</v>
      </c>
      <c r="AG202" s="94" t="s">
        <v>253</v>
      </c>
      <c r="AH202" s="95" t="s">
        <v>253</v>
      </c>
      <c r="AI202" s="95" t="s">
        <v>253</v>
      </c>
      <c r="AJ202" s="95" t="s">
        <v>253</v>
      </c>
      <c r="AK202" s="95" t="s">
        <v>253</v>
      </c>
      <c r="AL202" s="95" t="s">
        <v>253</v>
      </c>
      <c r="AM202" s="95" t="s">
        <v>253</v>
      </c>
      <c r="AN202" s="95" t="s">
        <v>253</v>
      </c>
      <c r="AO202" s="94"/>
      <c r="AP202" s="97" t="s">
        <v>1523</v>
      </c>
      <c r="AQ202" s="92" t="n">
        <f aca="false">IF(AND(D202="Correct",X202="Correct"),5,IF(OR(D202="Correct",X202="Correct"),2,0))</f>
        <v>0</v>
      </c>
      <c r="AR202" s="92" t="n">
        <f aca="false">IF(AND(D202="Almost",X202="Almost"),2,IF(OR(D202="Almost",X202="Almost"),1,0))</f>
        <v>0</v>
      </c>
      <c r="AS202" s="96" t="str">
        <f aca="false">IF('Gav Arno''s Opening Lines'!C202="ChartPositionCheat",V202,IF('Gav Arno''s Opening Lines'!E202="OtherSongCheat",AP202,IF(AQ202=5,V202,"")))</f>
        <v/>
      </c>
    </row>
    <row r="203" s="88" customFormat="true" ht="12.75" hidden="false" customHeight="false" outlineLevel="0" collapsed="false">
      <c r="A203" s="89" t="n">
        <f aca="false">A202+1</f>
        <v>197</v>
      </c>
      <c r="B203" s="90" t="str">
        <f aca="false">'Gav Arno''s Opening Lines'!B203</f>
        <v>All that I have is all that you've given me 
Did you never worry that I'd come to depend on you?</v>
      </c>
      <c r="C203" s="91" t="n">
        <f aca="false">'Gav Arno''s Opening Lines'!C203</f>
        <v>0</v>
      </c>
      <c r="D203" s="92" t="str">
        <f aca="false">IF(E203="Correct","Correct",IF(F203="Correct","Correct",IF(E203="Almost","Almost",IF(F203="Almost","Almost"," "))))</f>
        <v> </v>
      </c>
      <c r="E203" s="92" t="str">
        <f aca="false">IF(C203=G203,"Correct",IF(C203=H203,"Correct",IF(C203=I203,"Correct",IF(C203=J203,"Correct",IF(C203=K203,"Correct",IF(C203=L203,"Correct",IF(C203=M203,"Correct"," ")))))))</f>
        <v> </v>
      </c>
      <c r="F203" s="92" t="str">
        <f aca="false">IF(C203=N203,"Almost",IF(C203=O203,"Almost",IF(C203=P203,"Almost",IF(C203=Q203,"Almost",IF(C203=R203,"Almost",IF(C203=S203,"Almost",IF(C203=T203,"Almost"," ")))))))</f>
        <v> </v>
      </c>
      <c r="G203" s="93" t="s">
        <v>1524</v>
      </c>
      <c r="H203" s="93" t="s">
        <v>1525</v>
      </c>
      <c r="I203" s="94" t="s">
        <v>253</v>
      </c>
      <c r="J203" s="94" t="s">
        <v>253</v>
      </c>
      <c r="K203" s="94" t="s">
        <v>253</v>
      </c>
      <c r="L203" s="94" t="s">
        <v>253</v>
      </c>
      <c r="M203" s="94" t="s">
        <v>253</v>
      </c>
      <c r="N203" s="95" t="s">
        <v>253</v>
      </c>
      <c r="O203" s="95" t="s">
        <v>253</v>
      </c>
      <c r="P203" s="95" t="s">
        <v>253</v>
      </c>
      <c r="Q203" s="95" t="s">
        <v>253</v>
      </c>
      <c r="R203" s="95" t="s">
        <v>253</v>
      </c>
      <c r="S203" s="95" t="s">
        <v>253</v>
      </c>
      <c r="T203" s="95" t="s">
        <v>253</v>
      </c>
      <c r="U203" s="94"/>
      <c r="V203" s="96" t="s">
        <v>1526</v>
      </c>
      <c r="W203" s="91" t="n">
        <f aca="false">'Gav Arno''s Opening Lines'!E203</f>
        <v>0</v>
      </c>
      <c r="X203" s="92" t="str">
        <f aca="false">IF(Y203="Correct","Correct",IF(Z203="Correct","Correct",IF(Y203="Almost","Almost",IF(Z203="Almost","Almost"," "))))</f>
        <v> </v>
      </c>
      <c r="Y203" s="92" t="str">
        <f aca="false">IF(W203=AA203,"Correct",IF(W203=AB203,"Correct",IF(W203=AC203,"Correct",IF(W203=AD203,"Correct",IF(W203=AE203,"Correct",IF(W203=AF203,"Correct",IF(W203=AG203,"Correct"," ")))))))</f>
        <v> </v>
      </c>
      <c r="Z203" s="92" t="str">
        <f aca="false">IF(W203=AH203,"Almost",IF(W203=AI203,"Almost",IF(W203=AJ203,"Almost",IF(W203=AK203,"Almost",IF(W203=AL203,"Almost",IF(W203=AM203,"Almost",IF(W203=AN203,"Almost"," ")))))))</f>
        <v> </v>
      </c>
      <c r="AA203" s="93" t="s">
        <v>1527</v>
      </c>
      <c r="AB203" s="93" t="s">
        <v>1528</v>
      </c>
      <c r="AC203" s="94" t="s">
        <v>253</v>
      </c>
      <c r="AD203" s="94" t="s">
        <v>253</v>
      </c>
      <c r="AE203" s="94" t="s">
        <v>253</v>
      </c>
      <c r="AF203" s="94" t="s">
        <v>253</v>
      </c>
      <c r="AG203" s="94" t="s">
        <v>253</v>
      </c>
      <c r="AH203" s="95" t="s">
        <v>253</v>
      </c>
      <c r="AI203" s="95" t="s">
        <v>253</v>
      </c>
      <c r="AJ203" s="95" t="s">
        <v>253</v>
      </c>
      <c r="AK203" s="95" t="s">
        <v>253</v>
      </c>
      <c r="AL203" s="95" t="s">
        <v>253</v>
      </c>
      <c r="AM203" s="95" t="s">
        <v>253</v>
      </c>
      <c r="AN203" s="95" t="s">
        <v>253</v>
      </c>
      <c r="AO203" s="94"/>
      <c r="AP203" s="97" t="s">
        <v>1529</v>
      </c>
      <c r="AQ203" s="92" t="n">
        <f aca="false">IF(AND(D203="Correct",X203="Correct"),5,IF(OR(D203="Correct",X203="Correct"),2,0))</f>
        <v>0</v>
      </c>
      <c r="AR203" s="92" t="n">
        <f aca="false">IF(AND(D203="Almost",X203="Almost"),2,IF(OR(D203="Almost",X203="Almost"),1,0))</f>
        <v>0</v>
      </c>
      <c r="AS203" s="96" t="str">
        <f aca="false">IF('Gav Arno''s Opening Lines'!C203="ChartPositionCheat",V203,IF('Gav Arno''s Opening Lines'!E203="OtherSongCheat",AP203,IF(AQ203=5,V203,"")))</f>
        <v/>
      </c>
    </row>
    <row r="204" s="88" customFormat="true" ht="12.75" hidden="false" customHeight="false" outlineLevel="0" collapsed="false">
      <c r="A204" s="89" t="n">
        <f aca="false">A203+1</f>
        <v>198</v>
      </c>
      <c r="B204" s="90" t="str">
        <f aca="false">'Gav Arno''s Opening Lines'!B204</f>
        <v>An old man turned 98. He won the lottery and died the next day
It's a black fly in your chardonnay. It's a death row pardon two minutes too late</v>
      </c>
      <c r="C204" s="91" t="n">
        <f aca="false">'Gav Arno''s Opening Lines'!C204</f>
        <v>0</v>
      </c>
      <c r="D204" s="92" t="str">
        <f aca="false">IF(E204="Correct","Correct",IF(F204="Correct","Correct",IF(E204="Almost","Almost",IF(F204="Almost","Almost"," "))))</f>
        <v> </v>
      </c>
      <c r="E204" s="92" t="str">
        <f aca="false">IF(C204=G204,"Correct",IF(C204=H204,"Correct",IF(C204=I204,"Correct",IF(C204=J204,"Correct",IF(C204=K204,"Correct",IF(C204=L204,"Correct",IF(C204=M204,"Correct"," ")))))))</f>
        <v> </v>
      </c>
      <c r="F204" s="92" t="str">
        <f aca="false">IF(C204=N204,"Almost",IF(C204=O204,"Almost",IF(C204=P204,"Almost",IF(C204=Q204,"Almost",IF(C204=R204,"Almost",IF(C204=S204,"Almost",IF(C204=T204,"Almost"," ")))))))</f>
        <v> </v>
      </c>
      <c r="G204" s="93" t="s">
        <v>1530</v>
      </c>
      <c r="H204" s="94" t="s">
        <v>253</v>
      </c>
      <c r="I204" s="94" t="s">
        <v>253</v>
      </c>
      <c r="J204" s="94" t="s">
        <v>253</v>
      </c>
      <c r="K204" s="94" t="s">
        <v>253</v>
      </c>
      <c r="L204" s="94" t="s">
        <v>253</v>
      </c>
      <c r="M204" s="94" t="s">
        <v>253</v>
      </c>
      <c r="N204" s="95" t="s">
        <v>253</v>
      </c>
      <c r="O204" s="95" t="s">
        <v>253</v>
      </c>
      <c r="P204" s="95" t="s">
        <v>253</v>
      </c>
      <c r="Q204" s="95" t="s">
        <v>253</v>
      </c>
      <c r="R204" s="95" t="s">
        <v>253</v>
      </c>
      <c r="S204" s="95" t="s">
        <v>253</v>
      </c>
      <c r="T204" s="95" t="s">
        <v>253</v>
      </c>
      <c r="U204" s="94"/>
      <c r="V204" s="96" t="s">
        <v>1531</v>
      </c>
      <c r="W204" s="91" t="n">
        <f aca="false">'Gav Arno''s Opening Lines'!E204</f>
        <v>0</v>
      </c>
      <c r="X204" s="92" t="str">
        <f aca="false">IF(Y204="Correct","Correct",IF(Z204="Correct","Correct",IF(Y204="Almost","Almost",IF(Z204="Almost","Almost"," "))))</f>
        <v> </v>
      </c>
      <c r="Y204" s="92" t="str">
        <f aca="false">IF(W204=AA204,"Correct",IF(W204=AB204,"Correct",IF(W204=AC204,"Correct",IF(W204=AD204,"Correct",IF(W204=AE204,"Correct",IF(W204=AF204,"Correct",IF(W204=AG204,"Correct"," ")))))))</f>
        <v> </v>
      </c>
      <c r="Z204" s="92" t="str">
        <f aca="false">IF(W204=AH204,"Almost",IF(W204=AI204,"Almost",IF(W204=AJ204,"Almost",IF(W204=AK204,"Almost",IF(W204=AL204,"Almost",IF(W204=AM204,"Almost",IF(W204=AN204,"Almost"," ")))))))</f>
        <v> </v>
      </c>
      <c r="AA204" s="93" t="s">
        <v>1317</v>
      </c>
      <c r="AB204" s="93" t="s">
        <v>1318</v>
      </c>
      <c r="AC204" s="93" t="s">
        <v>1319</v>
      </c>
      <c r="AD204" s="93" t="s">
        <v>1320</v>
      </c>
      <c r="AE204" s="93" t="s">
        <v>1321</v>
      </c>
      <c r="AF204" s="93" t="s">
        <v>1322</v>
      </c>
      <c r="AG204" s="93" t="s">
        <v>1532</v>
      </c>
      <c r="AH204" s="95" t="s">
        <v>253</v>
      </c>
      <c r="AI204" s="95" t="s">
        <v>253</v>
      </c>
      <c r="AJ204" s="95" t="s">
        <v>253</v>
      </c>
      <c r="AK204" s="95" t="s">
        <v>253</v>
      </c>
      <c r="AL204" s="95" t="s">
        <v>253</v>
      </c>
      <c r="AM204" s="95" t="s">
        <v>253</v>
      </c>
      <c r="AN204" s="95" t="s">
        <v>253</v>
      </c>
      <c r="AO204" s="94"/>
      <c r="AP204" s="97" t="s">
        <v>1533</v>
      </c>
      <c r="AQ204" s="92" t="n">
        <f aca="false">IF(AND(D204="Correct",X204="Correct"),5,IF(OR(D204="Correct",X204="Correct"),2,0))</f>
        <v>0</v>
      </c>
      <c r="AR204" s="92" t="n">
        <f aca="false">IF(AND(D204="Almost",X204="Almost"),2,IF(OR(D204="Almost",X204="Almost"),1,0))</f>
        <v>0</v>
      </c>
      <c r="AS204" s="96" t="str">
        <f aca="false">IF('Gav Arno''s Opening Lines'!C204="ChartPositionCheat",V204,IF('Gav Arno''s Opening Lines'!E204="OtherSongCheat",AP204,IF(AQ204=5,V204,"")))</f>
        <v/>
      </c>
    </row>
    <row r="205" s="88" customFormat="true" ht="12.75" hidden="false" customHeight="false" outlineLevel="0" collapsed="false">
      <c r="A205" s="89" t="n">
        <f aca="false">A204+1</f>
        <v>199</v>
      </c>
      <c r="B205" s="90" t="str">
        <f aca="false">'Gav Arno''s Opening Lines'!B205</f>
        <v>See my days are cold without you 
But I'm hurtin while im with you 
And though my heart can't take no more 
I keep on running back to you </v>
      </c>
      <c r="C205" s="91" t="n">
        <f aca="false">'Gav Arno''s Opening Lines'!C205</f>
        <v>0</v>
      </c>
      <c r="D205" s="92" t="str">
        <f aca="false">IF(E205="Correct","Correct",IF(F205="Correct","Correct",IF(E205="Almost","Almost",IF(F205="Almost","Almost"," "))))</f>
        <v> </v>
      </c>
      <c r="E205" s="92" t="str">
        <f aca="false">IF(C205=G205,"Correct",IF(C205=H205,"Correct",IF(C205=I205,"Correct",IF(C205=J205,"Correct",IF(C205=K205,"Correct",IF(C205=L205,"Correct",IF(C205=M205,"Correct"," ")))))))</f>
        <v> </v>
      </c>
      <c r="F205" s="92" t="str">
        <f aca="false">IF(C205=N205,"Almost",IF(C205=O205,"Almost",IF(C205=P205,"Almost",IF(C205=Q205,"Almost",IF(C205=R205,"Almost",IF(C205=S205,"Almost",IF(C205=T205,"Almost"," ")))))))</f>
        <v> </v>
      </c>
      <c r="G205" s="93" t="s">
        <v>1534</v>
      </c>
      <c r="H205" s="93" t="s">
        <v>1535</v>
      </c>
      <c r="I205" s="94" t="s">
        <v>253</v>
      </c>
      <c r="J205" s="94" t="s">
        <v>253</v>
      </c>
      <c r="K205" s="94" t="s">
        <v>253</v>
      </c>
      <c r="L205" s="94" t="s">
        <v>253</v>
      </c>
      <c r="M205" s="94" t="s">
        <v>253</v>
      </c>
      <c r="N205" s="95" t="s">
        <v>253</v>
      </c>
      <c r="O205" s="95" t="s">
        <v>253</v>
      </c>
      <c r="P205" s="95" t="s">
        <v>253</v>
      </c>
      <c r="Q205" s="95" t="s">
        <v>253</v>
      </c>
      <c r="R205" s="95" t="s">
        <v>253</v>
      </c>
      <c r="S205" s="95" t="s">
        <v>253</v>
      </c>
      <c r="T205" s="95" t="s">
        <v>253</v>
      </c>
      <c r="U205" s="94"/>
      <c r="V205" s="96" t="s">
        <v>1536</v>
      </c>
      <c r="W205" s="91" t="n">
        <f aca="false">'Gav Arno''s Opening Lines'!E205</f>
        <v>0</v>
      </c>
      <c r="X205" s="92" t="str">
        <f aca="false">IF(Y205="Correct","Correct",IF(Z205="Correct","Correct",IF(Y205="Almost","Almost",IF(Z205="Almost","Almost"," "))))</f>
        <v> </v>
      </c>
      <c r="Y205" s="92" t="str">
        <f aca="false">IF(W205=AA205,"Correct",IF(W205=AB205,"Correct",IF(W205=AC205,"Correct",IF(W205=AD205,"Correct",IF(W205=AE205,"Correct",IF(W205=AF205,"Correct",IF(W205=AG205,"Correct"," ")))))))</f>
        <v> </v>
      </c>
      <c r="Z205" s="92" t="str">
        <f aca="false">IF(W205=AH205,"Almost",IF(W205=AI205,"Almost",IF(W205=AJ205,"Almost",IF(W205=AK205,"Almost",IF(W205=AL205,"Almost",IF(W205=AM205,"Almost",IF(W205=AN205,"Almost"," ")))))))</f>
        <v> </v>
      </c>
      <c r="AA205" s="93" t="s">
        <v>1537</v>
      </c>
      <c r="AB205" s="94" t="s">
        <v>253</v>
      </c>
      <c r="AC205" s="94" t="s">
        <v>253</v>
      </c>
      <c r="AD205" s="94" t="s">
        <v>253</v>
      </c>
      <c r="AE205" s="94" t="s">
        <v>253</v>
      </c>
      <c r="AF205" s="94" t="s">
        <v>253</v>
      </c>
      <c r="AG205" s="94" t="s">
        <v>253</v>
      </c>
      <c r="AH205" s="95" t="s">
        <v>253</v>
      </c>
      <c r="AI205" s="95" t="s">
        <v>253</v>
      </c>
      <c r="AJ205" s="95" t="s">
        <v>253</v>
      </c>
      <c r="AK205" s="95" t="s">
        <v>253</v>
      </c>
      <c r="AL205" s="95" t="s">
        <v>253</v>
      </c>
      <c r="AM205" s="95" t="s">
        <v>253</v>
      </c>
      <c r="AN205" s="95" t="s">
        <v>253</v>
      </c>
      <c r="AO205" s="94"/>
      <c r="AP205" s="97" t="s">
        <v>1538</v>
      </c>
      <c r="AQ205" s="92" t="n">
        <f aca="false">IF(AND(D205="Correct",X205="Correct"),5,IF(OR(D205="Correct",X205="Correct"),2,0))</f>
        <v>0</v>
      </c>
      <c r="AR205" s="92" t="n">
        <f aca="false">IF(AND(D205="Almost",X205="Almost"),2,IF(OR(D205="Almost",X205="Almost"),1,0))</f>
        <v>0</v>
      </c>
      <c r="AS205" s="96" t="str">
        <f aca="false">IF('Gav Arno''s Opening Lines'!C205="ChartPositionCheat",V205,IF('Gav Arno''s Opening Lines'!E205="OtherSongCheat",AP205,IF(AQ205=5,V205,"")))</f>
        <v/>
      </c>
    </row>
    <row r="206" s="88" customFormat="true" ht="12.75" hidden="false" customHeight="false" outlineLevel="0" collapsed="false">
      <c r="A206" s="89" t="n">
        <f aca="false">A205+1</f>
        <v>200</v>
      </c>
      <c r="B206" s="90" t="str">
        <f aca="false">'Gav Arno''s Opening Lines'!B206</f>
        <v>Alcoholic kind of mood. Lose my clothes, lose my lube
Cruising for a piece of fun looking out for number one</v>
      </c>
      <c r="C206" s="91" t="n">
        <f aca="false">'Gav Arno''s Opening Lines'!C206</f>
        <v>0</v>
      </c>
      <c r="D206" s="92" t="str">
        <f aca="false">IF(E206="Correct","Correct",IF(F206="Correct","Correct",IF(E206="Almost","Almost",IF(F206="Almost","Almost"," "))))</f>
        <v> </v>
      </c>
      <c r="E206" s="92" t="str">
        <f aca="false">IF(C206=G206,"Correct",IF(C206=H206,"Correct",IF(C206=I206,"Correct",IF(C206=J206,"Correct",IF(C206=K206,"Correct",IF(C206=L206,"Correct",IF(C206=M206,"Correct"," ")))))))</f>
        <v> </v>
      </c>
      <c r="F206" s="92" t="str">
        <f aca="false">IF(C206=N206,"Almost",IF(C206=O206,"Almost",IF(C206=P206,"Almost",IF(C206=Q206,"Almost",IF(C206=R206,"Almost",IF(C206=S206,"Almost",IF(C206=T206,"Almost"," ")))))))</f>
        <v> </v>
      </c>
      <c r="G206" s="93" t="s">
        <v>1539</v>
      </c>
      <c r="H206" s="94" t="s">
        <v>253</v>
      </c>
      <c r="I206" s="94" t="s">
        <v>253</v>
      </c>
      <c r="J206" s="94" t="s">
        <v>253</v>
      </c>
      <c r="K206" s="94" t="s">
        <v>253</v>
      </c>
      <c r="L206" s="94" t="s">
        <v>253</v>
      </c>
      <c r="M206" s="94" t="s">
        <v>253</v>
      </c>
      <c r="N206" s="95" t="s">
        <v>253</v>
      </c>
      <c r="O206" s="95" t="s">
        <v>253</v>
      </c>
      <c r="P206" s="95" t="s">
        <v>253</v>
      </c>
      <c r="Q206" s="95" t="s">
        <v>253</v>
      </c>
      <c r="R206" s="95" t="s">
        <v>253</v>
      </c>
      <c r="S206" s="95" t="s">
        <v>253</v>
      </c>
      <c r="T206" s="95" t="s">
        <v>253</v>
      </c>
      <c r="U206" s="94"/>
      <c r="V206" s="96" t="s">
        <v>1540</v>
      </c>
      <c r="W206" s="91" t="n">
        <f aca="false">'Gav Arno''s Opening Lines'!E206</f>
        <v>0</v>
      </c>
      <c r="X206" s="92" t="str">
        <f aca="false">IF(Y206="Correct","Correct",IF(Z206="Correct","Correct",IF(Y206="Almost","Almost",IF(Z206="Almost","Almost"," "))))</f>
        <v> </v>
      </c>
      <c r="Y206" s="92" t="str">
        <f aca="false">IF(W206=AA206,"Correct",IF(W206=AB206,"Correct",IF(W206=AC206,"Correct",IF(W206=AD206,"Correct",IF(W206=AE206,"Correct",IF(W206=AF206,"Correct",IF(W206=AG206,"Correct"," ")))))))</f>
        <v> </v>
      </c>
      <c r="Z206" s="92" t="str">
        <f aca="false">IF(W206=AH206,"Almost",IF(W206=AI206,"Almost",IF(W206=AJ206,"Almost",IF(W206=AK206,"Almost",IF(W206=AL206,"Almost",IF(W206=AM206,"Almost",IF(W206=AN206,"Almost"," ")))))))</f>
        <v> </v>
      </c>
      <c r="AA206" s="93" t="s">
        <v>1496</v>
      </c>
      <c r="AB206" s="94" t="s">
        <v>253</v>
      </c>
      <c r="AC206" s="94" t="s">
        <v>253</v>
      </c>
      <c r="AD206" s="94" t="s">
        <v>253</v>
      </c>
      <c r="AE206" s="94" t="s">
        <v>253</v>
      </c>
      <c r="AF206" s="94" t="s">
        <v>253</v>
      </c>
      <c r="AG206" s="94" t="s">
        <v>253</v>
      </c>
      <c r="AH206" s="95" t="s">
        <v>253</v>
      </c>
      <c r="AI206" s="95" t="s">
        <v>253</v>
      </c>
      <c r="AJ206" s="95" t="s">
        <v>253</v>
      </c>
      <c r="AK206" s="95" t="s">
        <v>253</v>
      </c>
      <c r="AL206" s="95" t="s">
        <v>253</v>
      </c>
      <c r="AM206" s="95" t="s">
        <v>253</v>
      </c>
      <c r="AN206" s="95" t="s">
        <v>253</v>
      </c>
      <c r="AO206" s="94"/>
      <c r="AP206" s="97" t="s">
        <v>1541</v>
      </c>
      <c r="AQ206" s="92" t="n">
        <f aca="false">IF(AND(D206="Correct",X206="Correct"),5,IF(OR(D206="Correct",X206="Correct"),2,0))</f>
        <v>0</v>
      </c>
      <c r="AR206" s="92" t="n">
        <f aca="false">IF(AND(D206="Almost",X206="Almost"),2,IF(OR(D206="Almost",X206="Almost"),1,0))</f>
        <v>0</v>
      </c>
      <c r="AS206" s="96" t="str">
        <f aca="false">IF('Gav Arno''s Opening Lines'!C206="ChartPositionCheat",V206,IF('Gav Arno''s Opening Lines'!E206="OtherSongCheat",AP206,IF(AQ206=5,V206,"")))</f>
        <v/>
      </c>
    </row>
    <row r="207" s="88" customFormat="true" ht="12.75" hidden="false" customHeight="false" outlineLevel="0" collapsed="false">
      <c r="A207" s="89" t="n">
        <f aca="false">A206+1</f>
        <v>201</v>
      </c>
      <c r="B207" s="90" t="str">
        <f aca="false">'Gav Arno''s Opening Lines'!B207</f>
        <v>I haven't slept at all in days it's been so long since we have talked.
And I have been here many days I just don't know what I am doing wrong.</v>
      </c>
      <c r="C207" s="91" t="n">
        <f aca="false">'Gav Arno''s Opening Lines'!C207</f>
        <v>0</v>
      </c>
      <c r="D207" s="92" t="str">
        <f aca="false">IF(E207="Correct","Correct",IF(F207="Correct","Correct",IF(E207="Almost","Almost",IF(F207="Almost","Almost"," "))))</f>
        <v> </v>
      </c>
      <c r="E207" s="92" t="str">
        <f aca="false">IF(C207=G207,"Correct",IF(C207=H207,"Correct",IF(C207=I207,"Correct",IF(C207=J207,"Correct",IF(C207=K207,"Correct",IF(C207=L207,"Correct",IF(C207=M207,"Correct"," ")))))))</f>
        <v> </v>
      </c>
      <c r="F207" s="92" t="str">
        <f aca="false">IF(C207=N207,"Almost",IF(C207=O207,"Almost",IF(C207=P207,"Almost",IF(C207=Q207,"Almost",IF(C207=R207,"Almost",IF(C207=S207,"Almost",IF(C207=T207,"Almost"," ")))))))</f>
        <v> </v>
      </c>
      <c r="G207" s="93" t="s">
        <v>1542</v>
      </c>
      <c r="H207" s="93" t="s">
        <v>1543</v>
      </c>
      <c r="I207" s="94" t="s">
        <v>253</v>
      </c>
      <c r="J207" s="94" t="s">
        <v>253</v>
      </c>
      <c r="K207" s="94" t="s">
        <v>253</v>
      </c>
      <c r="L207" s="94" t="s">
        <v>253</v>
      </c>
      <c r="M207" s="94" t="s">
        <v>253</v>
      </c>
      <c r="N207" s="95" t="s">
        <v>253</v>
      </c>
      <c r="O207" s="95" t="s">
        <v>253</v>
      </c>
      <c r="P207" s="95" t="s">
        <v>253</v>
      </c>
      <c r="Q207" s="95" t="s">
        <v>253</v>
      </c>
      <c r="R207" s="95" t="s">
        <v>253</v>
      </c>
      <c r="S207" s="95" t="s">
        <v>253</v>
      </c>
      <c r="T207" s="95" t="s">
        <v>253</v>
      </c>
      <c r="U207" s="94"/>
      <c r="V207" s="96" t="s">
        <v>1544</v>
      </c>
      <c r="W207" s="91" t="n">
        <f aca="false">'Gav Arno''s Opening Lines'!E207</f>
        <v>0</v>
      </c>
      <c r="X207" s="92" t="str">
        <f aca="false">IF(Y207="Correct","Correct",IF(Z207="Correct","Correct",IF(Y207="Almost","Almost",IF(Z207="Almost","Almost"," "))))</f>
        <v> </v>
      </c>
      <c r="Y207" s="92" t="str">
        <f aca="false">IF(W207=AA207,"Correct",IF(W207=AB207,"Correct",IF(W207=AC207,"Correct",IF(W207=AD207,"Correct",IF(W207=AE207,"Correct",IF(W207=AF207,"Correct",IF(W207=AG207,"Correct"," ")))))))</f>
        <v> </v>
      </c>
      <c r="Z207" s="92" t="str">
        <f aca="false">IF(W207=AH207,"Almost",IF(W207=AI207,"Almost",IF(W207=AJ207,"Almost",IF(W207=AK207,"Almost",IF(W207=AL207,"Almost",IF(W207=AM207,"Almost",IF(W207=AN207,"Almost"," ")))))))</f>
        <v> </v>
      </c>
      <c r="AA207" s="93" t="s">
        <v>1545</v>
      </c>
      <c r="AB207" s="93" t="s">
        <v>1546</v>
      </c>
      <c r="AC207" s="93" t="s">
        <v>1547</v>
      </c>
      <c r="AD207" s="93" t="s">
        <v>1548</v>
      </c>
      <c r="AE207" s="93" t="s">
        <v>1549</v>
      </c>
      <c r="AF207" s="93" t="s">
        <v>1550</v>
      </c>
      <c r="AG207" s="94" t="s">
        <v>253</v>
      </c>
      <c r="AH207" s="95" t="s">
        <v>253</v>
      </c>
      <c r="AI207" s="95" t="s">
        <v>253</v>
      </c>
      <c r="AJ207" s="95" t="s">
        <v>253</v>
      </c>
      <c r="AK207" s="95" t="s">
        <v>253</v>
      </c>
      <c r="AL207" s="95" t="s">
        <v>253</v>
      </c>
      <c r="AM207" s="95" t="s">
        <v>253</v>
      </c>
      <c r="AN207" s="95" t="s">
        <v>253</v>
      </c>
      <c r="AO207" s="94"/>
      <c r="AP207" s="97" t="s">
        <v>1551</v>
      </c>
      <c r="AQ207" s="92" t="n">
        <f aca="false">IF(AND(D207="Correct",X207="Correct"),5,IF(OR(D207="Correct",X207="Correct"),2,0))</f>
        <v>0</v>
      </c>
      <c r="AR207" s="92" t="n">
        <f aca="false">IF(AND(D207="Almost",X207="Almost"),2,IF(OR(D207="Almost",X207="Almost"),1,0))</f>
        <v>0</v>
      </c>
      <c r="AS207" s="96" t="str">
        <f aca="false">IF('Gav Arno''s Opening Lines'!C207="ChartPositionCheat",V207,IF('Gav Arno''s Opening Lines'!E207="OtherSongCheat",AP207,IF(AQ207=5,V207,"")))</f>
        <v/>
      </c>
    </row>
    <row r="208" s="88" customFormat="true" ht="12.75" hidden="false" customHeight="false" outlineLevel="0" collapsed="false">
      <c r="A208" s="89" t="n">
        <f aca="false">A207+1</f>
        <v>202</v>
      </c>
      <c r="B208" s="90" t="str">
        <f aca="false">'Gav Arno''s Opening Lines'!B208</f>
        <v>Now baby come on don't claim that love you never let me feel
I should've known 'cause you've brought nothing real</v>
      </c>
      <c r="C208" s="91" t="n">
        <f aca="false">'Gav Arno''s Opening Lines'!C208</f>
        <v>0</v>
      </c>
      <c r="D208" s="92" t="str">
        <f aca="false">IF(E208="Correct","Correct",IF(F208="Correct","Correct",IF(E208="Almost","Almost",IF(F208="Almost","Almost"," "))))</f>
        <v> </v>
      </c>
      <c r="E208" s="92" t="str">
        <f aca="false">IF(C208=G208,"Correct",IF(C208=H208,"Correct",IF(C208=I208,"Correct",IF(C208=J208,"Correct",IF(C208=K208,"Correct",IF(C208=L208,"Correct",IF(C208=M208,"Correct"," ")))))))</f>
        <v> </v>
      </c>
      <c r="F208" s="92" t="str">
        <f aca="false">IF(C208=N208,"Almost",IF(C208=O208,"Almost",IF(C208=P208,"Almost",IF(C208=Q208,"Almost",IF(C208=R208,"Almost",IF(C208=S208,"Almost",IF(C208=T208,"Almost"," ")))))))</f>
        <v> </v>
      </c>
      <c r="G208" s="93" t="s">
        <v>1552</v>
      </c>
      <c r="H208" s="93" t="s">
        <v>1553</v>
      </c>
      <c r="I208" s="93" t="s">
        <v>1554</v>
      </c>
      <c r="J208" s="93" t="s">
        <v>1555</v>
      </c>
      <c r="K208" s="93" t="s">
        <v>1556</v>
      </c>
      <c r="L208" s="93" t="s">
        <v>1557</v>
      </c>
      <c r="M208" s="94" t="s">
        <v>253</v>
      </c>
      <c r="N208" s="95" t="s">
        <v>253</v>
      </c>
      <c r="O208" s="95" t="s">
        <v>253</v>
      </c>
      <c r="P208" s="95" t="s">
        <v>253</v>
      </c>
      <c r="Q208" s="95" t="s">
        <v>253</v>
      </c>
      <c r="R208" s="95" t="s">
        <v>253</v>
      </c>
      <c r="S208" s="95" t="s">
        <v>253</v>
      </c>
      <c r="T208" s="95" t="s">
        <v>253</v>
      </c>
      <c r="U208" s="94"/>
      <c r="V208" s="96" t="s">
        <v>1558</v>
      </c>
      <c r="W208" s="91" t="n">
        <f aca="false">'Gav Arno''s Opening Lines'!E208</f>
        <v>0</v>
      </c>
      <c r="X208" s="92" t="str">
        <f aca="false">IF(Y208="Correct","Correct",IF(Z208="Correct","Correct",IF(Y208="Almost","Almost",IF(Z208="Almost","Almost"," "))))</f>
        <v> </v>
      </c>
      <c r="Y208" s="92" t="str">
        <f aca="false">IF(W208=AA208,"Correct",IF(W208=AB208,"Correct",IF(W208=AC208,"Correct",IF(W208=AD208,"Correct",IF(W208=AE208,"Correct",IF(W208=AF208,"Correct",IF(W208=AG208,"Correct"," ")))))))</f>
        <v> </v>
      </c>
      <c r="Z208" s="92" t="str">
        <f aca="false">IF(W208=AH208,"Almost",IF(W208=AI208,"Almost",IF(W208=AJ208,"Almost",IF(W208=AK208,"Almost",IF(W208=AL208,"Almost",IF(W208=AM208,"Almost",IF(W208=AN208,"Almost"," ")))))))</f>
        <v> </v>
      </c>
      <c r="AA208" s="93" t="s">
        <v>1559</v>
      </c>
      <c r="AB208" s="93" t="s">
        <v>1560</v>
      </c>
      <c r="AC208" s="94" t="s">
        <v>253</v>
      </c>
      <c r="AD208" s="94" t="s">
        <v>253</v>
      </c>
      <c r="AE208" s="94" t="s">
        <v>253</v>
      </c>
      <c r="AF208" s="94" t="s">
        <v>253</v>
      </c>
      <c r="AG208" s="94" t="s">
        <v>253</v>
      </c>
      <c r="AH208" s="95" t="s">
        <v>253</v>
      </c>
      <c r="AI208" s="95" t="s">
        <v>253</v>
      </c>
      <c r="AJ208" s="95" t="s">
        <v>253</v>
      </c>
      <c r="AK208" s="95" t="s">
        <v>253</v>
      </c>
      <c r="AL208" s="95" t="s">
        <v>253</v>
      </c>
      <c r="AM208" s="95" t="s">
        <v>253</v>
      </c>
      <c r="AN208" s="95" t="s">
        <v>253</v>
      </c>
      <c r="AO208" s="94"/>
      <c r="AP208" s="97" t="s">
        <v>1561</v>
      </c>
      <c r="AQ208" s="92" t="n">
        <f aca="false">IF(AND(D208="Correct",X208="Correct"),5,IF(OR(D208="Correct",X208="Correct"),2,0))</f>
        <v>0</v>
      </c>
      <c r="AR208" s="92" t="n">
        <f aca="false">IF(AND(D208="Almost",X208="Almost"),2,IF(OR(D208="Almost",X208="Almost"),1,0))</f>
        <v>0</v>
      </c>
      <c r="AS208" s="96" t="str">
        <f aca="false">IF('Gav Arno''s Opening Lines'!C208="ChartPositionCheat",V208,IF('Gav Arno''s Opening Lines'!E208="OtherSongCheat",AP208,IF(AQ208=5,V208,"")))</f>
        <v/>
      </c>
    </row>
    <row r="209" s="88" customFormat="true" ht="12.75" hidden="false" customHeight="false" outlineLevel="0" collapsed="false">
      <c r="A209" s="89" t="n">
        <f aca="false">A208+1</f>
        <v>203</v>
      </c>
      <c r="B209" s="90" t="str">
        <f aca="false">'Gav Arno''s Opening Lines'!B209</f>
        <v>He was a boy, she was a girl can I make it anymore obvious?
He was a punk,she did ballet what more can I say? </v>
      </c>
      <c r="C209" s="91" t="n">
        <f aca="false">'Gav Arno''s Opening Lines'!C209</f>
        <v>0</v>
      </c>
      <c r="D209" s="92" t="str">
        <f aca="false">IF(E209="Correct","Correct",IF(F209="Correct","Correct",IF(E209="Almost","Almost",IF(F209="Almost","Almost"," "))))</f>
        <v> </v>
      </c>
      <c r="E209" s="92" t="str">
        <f aca="false">IF(C209=G209,"Correct",IF(C209=H209,"Correct",IF(C209=I209,"Correct",IF(C209=J209,"Correct",IF(C209=K209,"Correct",IF(C209=L209,"Correct",IF(C209=M209,"Correct"," ")))))))</f>
        <v> </v>
      </c>
      <c r="F209" s="92" t="str">
        <f aca="false">IF(C209=N209,"Almost",IF(C209=O209,"Almost",IF(C209=P209,"Almost",IF(C209=Q209,"Almost",IF(C209=R209,"Almost",IF(C209=S209,"Almost",IF(C209=T209,"Almost"," ")))))))</f>
        <v> </v>
      </c>
      <c r="G209" s="93" t="s">
        <v>1562</v>
      </c>
      <c r="H209" s="93" t="s">
        <v>1563</v>
      </c>
      <c r="I209" s="94" t="s">
        <v>253</v>
      </c>
      <c r="J209" s="94" t="s">
        <v>253</v>
      </c>
      <c r="K209" s="94" t="s">
        <v>253</v>
      </c>
      <c r="L209" s="94" t="s">
        <v>253</v>
      </c>
      <c r="M209" s="94" t="s">
        <v>253</v>
      </c>
      <c r="N209" s="95" t="s">
        <v>253</v>
      </c>
      <c r="O209" s="95" t="s">
        <v>253</v>
      </c>
      <c r="P209" s="95" t="s">
        <v>253</v>
      </c>
      <c r="Q209" s="95" t="s">
        <v>253</v>
      </c>
      <c r="R209" s="95" t="s">
        <v>253</v>
      </c>
      <c r="S209" s="95" t="s">
        <v>253</v>
      </c>
      <c r="T209" s="95" t="s">
        <v>253</v>
      </c>
      <c r="U209" s="94"/>
      <c r="V209" s="96" t="s">
        <v>1564</v>
      </c>
      <c r="W209" s="91" t="n">
        <f aca="false">'Gav Arno''s Opening Lines'!E209</f>
        <v>0</v>
      </c>
      <c r="X209" s="92" t="str">
        <f aca="false">IF(Y209="Correct","Correct",IF(Z209="Correct","Correct",IF(Y209="Almost","Almost",IF(Z209="Almost","Almost"," "))))</f>
        <v> </v>
      </c>
      <c r="Y209" s="92" t="str">
        <f aca="false">IF(W209=AA209,"Correct",IF(W209=AB209,"Correct",IF(W209=AC209,"Correct",IF(W209=AD209,"Correct",IF(W209=AE209,"Correct",IF(W209=AF209,"Correct",IF(W209=AG209,"Correct"," ")))))))</f>
        <v> </v>
      </c>
      <c r="Z209" s="92" t="str">
        <f aca="false">IF(W209=AH209,"Almost",IF(W209=AI209,"Almost",IF(W209=AJ209,"Almost",IF(W209=AK209,"Almost",IF(W209=AL209,"Almost",IF(W209=AM209,"Almost",IF(W209=AN209,"Almost"," ")))))))</f>
        <v> </v>
      </c>
      <c r="AA209" s="93" t="s">
        <v>1565</v>
      </c>
      <c r="AB209" s="93" t="s">
        <v>1566</v>
      </c>
      <c r="AC209" s="94" t="s">
        <v>253</v>
      </c>
      <c r="AD209" s="94" t="s">
        <v>253</v>
      </c>
      <c r="AE209" s="94" t="s">
        <v>253</v>
      </c>
      <c r="AF209" s="94" t="s">
        <v>253</v>
      </c>
      <c r="AG209" s="94" t="s">
        <v>253</v>
      </c>
      <c r="AH209" s="95" t="s">
        <v>253</v>
      </c>
      <c r="AI209" s="95" t="s">
        <v>253</v>
      </c>
      <c r="AJ209" s="95" t="s">
        <v>253</v>
      </c>
      <c r="AK209" s="95" t="s">
        <v>253</v>
      </c>
      <c r="AL209" s="95" t="s">
        <v>253</v>
      </c>
      <c r="AM209" s="95" t="s">
        <v>253</v>
      </c>
      <c r="AN209" s="95" t="s">
        <v>253</v>
      </c>
      <c r="AO209" s="94"/>
      <c r="AP209" s="97" t="s">
        <v>1567</v>
      </c>
      <c r="AQ209" s="92" t="n">
        <f aca="false">IF(AND(D209="Correct",X209="Correct"),5,IF(OR(D209="Correct",X209="Correct"),2,0))</f>
        <v>0</v>
      </c>
      <c r="AR209" s="92" t="n">
        <f aca="false">IF(AND(D209="Almost",X209="Almost"),2,IF(OR(D209="Almost",X209="Almost"),1,0))</f>
        <v>0</v>
      </c>
      <c r="AS209" s="96" t="str">
        <f aca="false">IF('Gav Arno''s Opening Lines'!C209="ChartPositionCheat",V209,IF('Gav Arno''s Opening Lines'!E209="OtherSongCheat",AP209,IF(AQ209=5,V209,"")))</f>
        <v/>
      </c>
    </row>
    <row r="210" s="88" customFormat="true" ht="12.75" hidden="false" customHeight="false" outlineLevel="0" collapsed="false">
      <c r="A210" s="89" t="n">
        <f aca="false">A209+1</f>
        <v>204</v>
      </c>
      <c r="B210" s="90" t="str">
        <f aca="false">'Gav Arno''s Opening Lines'!B210</f>
        <v>Put on my blue suede shoes and I boarded the plane
Touched down in the land of the Delta Blues in the middle of the pouring rain </v>
      </c>
      <c r="C210" s="91" t="n">
        <f aca="false">'Gav Arno''s Opening Lines'!C210</f>
        <v>0</v>
      </c>
      <c r="D210" s="92" t="str">
        <f aca="false">IF(E210="Correct","Correct",IF(F210="Correct","Correct",IF(E210="Almost","Almost",IF(F210="Almost","Almost"," "))))</f>
        <v> </v>
      </c>
      <c r="E210" s="92" t="str">
        <f aca="false">IF(C210=G210,"Correct",IF(C210=H210,"Correct",IF(C210=I210,"Correct",IF(C210=J210,"Correct",IF(C210=K210,"Correct",IF(C210=L210,"Correct",IF(C210=M210,"Correct"," ")))))))</f>
        <v> </v>
      </c>
      <c r="F210" s="92" t="str">
        <f aca="false">IF(C210=N210,"Almost",IF(C210=O210,"Almost",IF(C210=P210,"Almost",IF(C210=Q210,"Almost",IF(C210=R210,"Almost",IF(C210=S210,"Almost",IF(C210=T210,"Almost"," ")))))))</f>
        <v> </v>
      </c>
      <c r="G210" s="93" t="s">
        <v>1568</v>
      </c>
      <c r="H210" s="94" t="s">
        <v>253</v>
      </c>
      <c r="I210" s="94" t="s">
        <v>253</v>
      </c>
      <c r="J210" s="94" t="s">
        <v>253</v>
      </c>
      <c r="K210" s="94" t="s">
        <v>253</v>
      </c>
      <c r="L210" s="94" t="s">
        <v>253</v>
      </c>
      <c r="M210" s="94" t="s">
        <v>253</v>
      </c>
      <c r="N210" s="95" t="s">
        <v>253</v>
      </c>
      <c r="O210" s="95" t="s">
        <v>253</v>
      </c>
      <c r="P210" s="95" t="s">
        <v>253</v>
      </c>
      <c r="Q210" s="95" t="s">
        <v>253</v>
      </c>
      <c r="R210" s="95" t="s">
        <v>253</v>
      </c>
      <c r="S210" s="95" t="s">
        <v>253</v>
      </c>
      <c r="T210" s="95" t="s">
        <v>253</v>
      </c>
      <c r="U210" s="94"/>
      <c r="V210" s="96" t="s">
        <v>1569</v>
      </c>
      <c r="W210" s="91" t="n">
        <f aca="false">'Gav Arno''s Opening Lines'!E210</f>
        <v>0</v>
      </c>
      <c r="X210" s="92" t="str">
        <f aca="false">IF(Y210="Correct","Correct",IF(Z210="Correct","Correct",IF(Y210="Almost","Almost",IF(Z210="Almost","Almost"," "))))</f>
        <v> </v>
      </c>
      <c r="Y210" s="92" t="str">
        <f aca="false">IF(W210=AA210,"Correct",IF(W210=AB210,"Correct",IF(W210=AC210,"Correct",IF(W210=AD210,"Correct",IF(W210=AE210,"Correct",IF(W210=AF210,"Correct",IF(W210=AG210,"Correct"," ")))))))</f>
        <v> </v>
      </c>
      <c r="Z210" s="92" t="str">
        <f aca="false">IF(W210=AH210,"Almost",IF(W210=AI210,"Almost",IF(W210=AJ210,"Almost",IF(W210=AK210,"Almost",IF(W210=AL210,"Almost",IF(W210=AM210,"Almost",IF(W210=AN210,"Almost"," ")))))))</f>
        <v> </v>
      </c>
      <c r="AA210" s="93" t="s">
        <v>1570</v>
      </c>
      <c r="AB210" s="93" t="s">
        <v>1571</v>
      </c>
      <c r="AC210" s="93" t="s">
        <v>377</v>
      </c>
      <c r="AD210" s="94" t="s">
        <v>253</v>
      </c>
      <c r="AE210" s="94" t="s">
        <v>253</v>
      </c>
      <c r="AF210" s="94" t="s">
        <v>253</v>
      </c>
      <c r="AG210" s="94" t="s">
        <v>253</v>
      </c>
      <c r="AH210" s="95" t="s">
        <v>253</v>
      </c>
      <c r="AI210" s="95" t="s">
        <v>253</v>
      </c>
      <c r="AJ210" s="95" t="s">
        <v>253</v>
      </c>
      <c r="AK210" s="95" t="s">
        <v>253</v>
      </c>
      <c r="AL210" s="95" t="s">
        <v>253</v>
      </c>
      <c r="AM210" s="95" t="s">
        <v>253</v>
      </c>
      <c r="AN210" s="95" t="s">
        <v>253</v>
      </c>
      <c r="AO210" s="94"/>
      <c r="AP210" s="97" t="s">
        <v>1572</v>
      </c>
      <c r="AQ210" s="92" t="n">
        <f aca="false">IF(AND(D210="Correct",X210="Correct"),5,IF(OR(D210="Correct",X210="Correct"),2,0))</f>
        <v>0</v>
      </c>
      <c r="AR210" s="92" t="n">
        <f aca="false">IF(AND(D210="Almost",X210="Almost"),2,IF(OR(D210="Almost",X210="Almost"),1,0))</f>
        <v>0</v>
      </c>
      <c r="AS210" s="96" t="str">
        <f aca="false">IF('Gav Arno''s Opening Lines'!C210="ChartPositionCheat",V210,IF('Gav Arno''s Opening Lines'!E210="OtherSongCheat",AP210,IF(AQ210=5,V210,"")))</f>
        <v/>
      </c>
    </row>
    <row r="211" s="88" customFormat="true" ht="12.75" hidden="false" customHeight="false" outlineLevel="0" collapsed="false">
      <c r="A211" s="89" t="n">
        <f aca="false">A210+1</f>
        <v>205</v>
      </c>
      <c r="B211" s="90" t="str">
        <f aca="false">'Gav Arno''s Opening Lines'!B211</f>
        <v>Story of my life, searching for the right, but it keeps avoiding me
Sorrow in my soul, 'cause it seems that wrong really loves my company</v>
      </c>
      <c r="C211" s="91" t="n">
        <f aca="false">'Gav Arno''s Opening Lines'!C211</f>
        <v>0</v>
      </c>
      <c r="D211" s="92" t="str">
        <f aca="false">IF(E211="Correct","Correct",IF(F211="Correct","Correct",IF(E211="Almost","Almost",IF(F211="Almost","Almost"," "))))</f>
        <v> </v>
      </c>
      <c r="E211" s="92" t="str">
        <f aca="false">IF(C211=G211,"Correct",IF(C211=H211,"Correct",IF(C211=I211,"Correct",IF(C211=J211,"Correct",IF(C211=K211,"Correct",IF(C211=L211,"Correct",IF(C211=M211,"Correct"," ")))))))</f>
        <v> </v>
      </c>
      <c r="F211" s="92" t="str">
        <f aca="false">IF(C211=N211,"Almost",IF(C211=O211,"Almost",IF(C211=P211,"Almost",IF(C211=Q211,"Almost",IF(C211=R211,"Almost",IF(C211=S211,"Almost",IF(C211=T211,"Almost"," ")))))))</f>
        <v> </v>
      </c>
      <c r="G211" s="93" t="s">
        <v>1573</v>
      </c>
      <c r="H211" s="94" t="s">
        <v>1574</v>
      </c>
      <c r="I211" s="93" t="s">
        <v>1575</v>
      </c>
      <c r="J211" s="94" t="s">
        <v>1576</v>
      </c>
      <c r="K211" s="94" t="s">
        <v>253</v>
      </c>
      <c r="L211" s="94" t="s">
        <v>253</v>
      </c>
      <c r="M211" s="94" t="s">
        <v>253</v>
      </c>
      <c r="N211" s="95" t="s">
        <v>253</v>
      </c>
      <c r="O211" s="95" t="s">
        <v>253</v>
      </c>
      <c r="P211" s="95" t="s">
        <v>253</v>
      </c>
      <c r="Q211" s="95" t="s">
        <v>253</v>
      </c>
      <c r="R211" s="95" t="s">
        <v>253</v>
      </c>
      <c r="S211" s="95" t="s">
        <v>253</v>
      </c>
      <c r="T211" s="95" t="s">
        <v>253</v>
      </c>
      <c r="U211" s="94"/>
      <c r="V211" s="96" t="s">
        <v>1577</v>
      </c>
      <c r="W211" s="91" t="n">
        <f aca="false">'Gav Arno''s Opening Lines'!E211</f>
        <v>0</v>
      </c>
      <c r="X211" s="92" t="str">
        <f aca="false">IF(Y211="Correct","Correct",IF(Z211="Correct","Correct",IF(Y211="Almost","Almost",IF(Z211="Almost","Almost"," "))))</f>
        <v> </v>
      </c>
      <c r="Y211" s="92" t="str">
        <f aca="false">IF(W211=AA211,"Correct",IF(W211=AB211,"Correct",IF(W211=AC211,"Correct",IF(W211=AD211,"Correct",IF(W211=AE211,"Correct",IF(W211=AF211,"Correct",IF(W211=AG211,"Correct"," ")))))))</f>
        <v> </v>
      </c>
      <c r="Z211" s="92" t="str">
        <f aca="false">IF(W211=AH211,"Almost",IF(W211=AI211,"Almost",IF(W211=AJ211,"Almost",IF(W211=AK211,"Almost",IF(W211=AL211,"Almost",IF(W211=AM211,"Almost",IF(W211=AN211,"Almost"," ")))))))</f>
        <v> </v>
      </c>
      <c r="AA211" s="93" t="s">
        <v>1578</v>
      </c>
      <c r="AB211" s="93" t="s">
        <v>1579</v>
      </c>
      <c r="AC211" s="94" t="s">
        <v>1580</v>
      </c>
      <c r="AD211" s="94" t="s">
        <v>1581</v>
      </c>
      <c r="AE211" s="94" t="s">
        <v>253</v>
      </c>
      <c r="AF211" s="94" t="s">
        <v>253</v>
      </c>
      <c r="AG211" s="94" t="s">
        <v>253</v>
      </c>
      <c r="AH211" s="95" t="s">
        <v>253</v>
      </c>
      <c r="AI211" s="95" t="s">
        <v>253</v>
      </c>
      <c r="AJ211" s="95" t="s">
        <v>253</v>
      </c>
      <c r="AK211" s="95" t="s">
        <v>253</v>
      </c>
      <c r="AL211" s="95" t="s">
        <v>253</v>
      </c>
      <c r="AM211" s="95" t="s">
        <v>253</v>
      </c>
      <c r="AN211" s="95" t="s">
        <v>253</v>
      </c>
      <c r="AO211" s="94"/>
      <c r="AP211" s="97" t="s">
        <v>1582</v>
      </c>
      <c r="AQ211" s="92" t="n">
        <f aca="false">IF(AND(D211="Correct",X211="Correct"),5,IF(OR(D211="Correct",X211="Correct"),2,0))</f>
        <v>0</v>
      </c>
      <c r="AR211" s="92" t="n">
        <f aca="false">IF(AND(D211="Almost",X211="Almost"),2,IF(OR(D211="Almost",X211="Almost"),1,0))</f>
        <v>0</v>
      </c>
      <c r="AS211" s="96" t="str">
        <f aca="false">IF('Gav Arno''s Opening Lines'!C211="ChartPositionCheat",V211,IF('Gav Arno''s Opening Lines'!E211="OtherSongCheat",AP211,IF(AQ211=5,V211,"")))</f>
        <v/>
      </c>
    </row>
    <row r="212" s="88" customFormat="true" ht="12.75" hidden="false" customHeight="false" outlineLevel="0" collapsed="false">
      <c r="A212" s="89" t="n">
        <f aca="false">A211+1</f>
        <v>206</v>
      </c>
      <c r="B212" s="90" t="str">
        <f aca="false">'Gav Arno''s Opening Lines'!B212</f>
        <v>You hear me so clearly and see how I try
So you feel me, so heal me and tear me apart </v>
      </c>
      <c r="C212" s="91" t="n">
        <f aca="false">'Gav Arno''s Opening Lines'!C212</f>
        <v>0</v>
      </c>
      <c r="D212" s="92" t="str">
        <f aca="false">IF(E212="Correct","Correct",IF(F212="Correct","Correct",IF(E212="Almost","Almost",IF(F212="Almost","Almost"," "))))</f>
        <v> </v>
      </c>
      <c r="E212" s="92" t="str">
        <f aca="false">IF(C212=G212,"Correct",IF(C212=H212,"Correct",IF(C212=I212,"Correct",IF(C212=J212,"Correct",IF(C212=K212,"Correct",IF(C212=L212,"Correct",IF(C212=M212,"Correct"," ")))))))</f>
        <v> </v>
      </c>
      <c r="F212" s="92" t="str">
        <f aca="false">IF(C212=N212,"Almost",IF(C212=O212,"Almost",IF(C212=P212,"Almost",IF(C212=Q212,"Almost",IF(C212=R212,"Almost",IF(C212=S212,"Almost",IF(C212=T212,"Almost"," ")))))))</f>
        <v> </v>
      </c>
      <c r="G212" s="93" t="s">
        <v>1583</v>
      </c>
      <c r="H212" s="93" t="s">
        <v>1584</v>
      </c>
      <c r="I212" s="94" t="s">
        <v>253</v>
      </c>
      <c r="J212" s="94" t="s">
        <v>253</v>
      </c>
      <c r="K212" s="94" t="s">
        <v>253</v>
      </c>
      <c r="L212" s="94" t="s">
        <v>253</v>
      </c>
      <c r="M212" s="94" t="s">
        <v>253</v>
      </c>
      <c r="N212" s="95" t="s">
        <v>253</v>
      </c>
      <c r="O212" s="95" t="s">
        <v>253</v>
      </c>
      <c r="P212" s="95" t="s">
        <v>253</v>
      </c>
      <c r="Q212" s="95" t="s">
        <v>253</v>
      </c>
      <c r="R212" s="95" t="s">
        <v>253</v>
      </c>
      <c r="S212" s="95" t="s">
        <v>253</v>
      </c>
      <c r="T212" s="95" t="s">
        <v>253</v>
      </c>
      <c r="U212" s="94"/>
      <c r="V212" s="96" t="s">
        <v>876</v>
      </c>
      <c r="W212" s="91" t="n">
        <f aca="false">'Gav Arno''s Opening Lines'!E212</f>
        <v>0</v>
      </c>
      <c r="X212" s="92" t="str">
        <f aca="false">IF(Y212="Correct","Correct",IF(Z212="Correct","Correct",IF(Y212="Almost","Almost",IF(Z212="Almost","Almost"," "))))</f>
        <v> </v>
      </c>
      <c r="Y212" s="92" t="str">
        <f aca="false">IF(W212=AA212,"Correct",IF(W212=AB212,"Correct",IF(W212=AC212,"Correct",IF(W212=AD212,"Correct",IF(W212=AE212,"Correct",IF(W212=AF212,"Correct",IF(W212=AG212,"Correct"," ")))))))</f>
        <v> </v>
      </c>
      <c r="Z212" s="92" t="str">
        <f aca="false">IF(W212=AH212,"Almost",IF(W212=AI212,"Almost",IF(W212=AJ212,"Almost",IF(W212=AK212,"Almost",IF(W212=AL212,"Almost",IF(W212=AM212,"Almost",IF(W212=AN212,"Almost"," ")))))))</f>
        <v> </v>
      </c>
      <c r="AA212" s="93" t="s">
        <v>500</v>
      </c>
      <c r="AB212" s="93" t="s">
        <v>501</v>
      </c>
      <c r="AC212" s="94" t="s">
        <v>253</v>
      </c>
      <c r="AD212" s="94" t="s">
        <v>253</v>
      </c>
      <c r="AE212" s="94" t="s">
        <v>253</v>
      </c>
      <c r="AF212" s="94" t="s">
        <v>253</v>
      </c>
      <c r="AG212" s="94" t="s">
        <v>253</v>
      </c>
      <c r="AH212" s="95" t="s">
        <v>253</v>
      </c>
      <c r="AI212" s="95" t="s">
        <v>253</v>
      </c>
      <c r="AJ212" s="95" t="s">
        <v>253</v>
      </c>
      <c r="AK212" s="95" t="s">
        <v>253</v>
      </c>
      <c r="AL212" s="95" t="s">
        <v>253</v>
      </c>
      <c r="AM212" s="95" t="s">
        <v>253</v>
      </c>
      <c r="AN212" s="95" t="s">
        <v>253</v>
      </c>
      <c r="AO212" s="94"/>
      <c r="AP212" s="97" t="s">
        <v>1585</v>
      </c>
      <c r="AQ212" s="92" t="n">
        <f aca="false">IF(AND(D212="Correct",X212="Correct"),5,IF(OR(D212="Correct",X212="Correct"),2,0))</f>
        <v>0</v>
      </c>
      <c r="AR212" s="92" t="n">
        <f aca="false">IF(AND(D212="Almost",X212="Almost"),2,IF(OR(D212="Almost",X212="Almost"),1,0))</f>
        <v>0</v>
      </c>
      <c r="AS212" s="96" t="str">
        <f aca="false">IF('Gav Arno''s Opening Lines'!C212="ChartPositionCheat",V212,IF('Gav Arno''s Opening Lines'!E212="OtherSongCheat",AP212,IF(AQ212=5,V212,"")))</f>
        <v/>
      </c>
    </row>
    <row r="213" s="88" customFormat="true" ht="12.75" hidden="false" customHeight="false" outlineLevel="0" collapsed="false">
      <c r="A213" s="89" t="n">
        <f aca="false">A212+1</f>
        <v>207</v>
      </c>
      <c r="B213" s="90" t="str">
        <f aca="false">'Gav Arno''s Opening Lines'!B213</f>
        <v>I've crossed the deserts for miles swam water for time
Searching places to find a piece of something to call mine </v>
      </c>
      <c r="C213" s="91" t="n">
        <f aca="false">'Gav Arno''s Opening Lines'!C213</f>
        <v>0</v>
      </c>
      <c r="D213" s="92" t="str">
        <f aca="false">IF(E213="Correct","Correct",IF(F213="Correct","Correct",IF(E213="Almost","Almost",IF(F213="Almost","Almost"," "))))</f>
        <v> </v>
      </c>
      <c r="E213" s="92" t="str">
        <f aca="false">IF(C213=G213,"Correct",IF(C213=H213,"Correct",IF(C213=I213,"Correct",IF(C213=J213,"Correct",IF(C213=K213,"Correct",IF(C213=L213,"Correct",IF(C213=M213,"Correct"," ")))))))</f>
        <v> </v>
      </c>
      <c r="F213" s="92" t="str">
        <f aca="false">IF(C213=N213,"Almost",IF(C213=O213,"Almost",IF(C213=P213,"Almost",IF(C213=Q213,"Almost",IF(C213=R213,"Almost",IF(C213=S213,"Almost",IF(C213=T213,"Almost"," ")))))))</f>
        <v> </v>
      </c>
      <c r="G213" s="93" t="s">
        <v>1586</v>
      </c>
      <c r="H213" s="94" t="s">
        <v>253</v>
      </c>
      <c r="I213" s="94" t="s">
        <v>253</v>
      </c>
      <c r="J213" s="94" t="s">
        <v>253</v>
      </c>
      <c r="K213" s="94" t="s">
        <v>253</v>
      </c>
      <c r="L213" s="94" t="s">
        <v>253</v>
      </c>
      <c r="M213" s="94" t="s">
        <v>253</v>
      </c>
      <c r="N213" s="98" t="s">
        <v>1587</v>
      </c>
      <c r="O213" s="98" t="s">
        <v>1588</v>
      </c>
      <c r="P213" s="95" t="s">
        <v>253</v>
      </c>
      <c r="Q213" s="95" t="s">
        <v>253</v>
      </c>
      <c r="R213" s="95" t="s">
        <v>253</v>
      </c>
      <c r="S213" s="95" t="s">
        <v>253</v>
      </c>
      <c r="T213" s="95" t="s">
        <v>253</v>
      </c>
      <c r="U213" s="94"/>
      <c r="V213" s="96" t="s">
        <v>1589</v>
      </c>
      <c r="W213" s="91" t="n">
        <f aca="false">'Gav Arno''s Opening Lines'!E213</f>
        <v>0</v>
      </c>
      <c r="X213" s="92" t="str">
        <f aca="false">IF(Y213="Correct","Correct",IF(Z213="Correct","Correct",IF(Y213="Almost","Almost",IF(Z213="Almost","Almost"," "))))</f>
        <v> </v>
      </c>
      <c r="Y213" s="92" t="str">
        <f aca="false">IF(W213=AA213,"Correct",IF(W213=AB213,"Correct",IF(W213=AC213,"Correct",IF(W213=AD213,"Correct",IF(W213=AE213,"Correct",IF(W213=AF213,"Correct",IF(W213=AG213,"Correct"," ")))))))</f>
        <v> </v>
      </c>
      <c r="Z213" s="92" t="str">
        <f aca="false">IF(W213=AH213,"Almost",IF(W213=AI213,"Almost",IF(W213=AJ213,"Almost",IF(W213=AK213,"Almost",IF(W213=AL213,"Almost",IF(W213=AM213,"Almost",IF(W213=AN213,"Almost"," ")))))))</f>
        <v> </v>
      </c>
      <c r="AA213" s="93" t="s">
        <v>541</v>
      </c>
      <c r="AB213" s="94" t="s">
        <v>253</v>
      </c>
      <c r="AC213" s="94" t="s">
        <v>253</v>
      </c>
      <c r="AD213" s="94" t="s">
        <v>253</v>
      </c>
      <c r="AE213" s="94" t="s">
        <v>253</v>
      </c>
      <c r="AF213" s="94" t="s">
        <v>253</v>
      </c>
      <c r="AG213" s="94" t="s">
        <v>253</v>
      </c>
      <c r="AH213" s="95" t="s">
        <v>253</v>
      </c>
      <c r="AI213" s="95" t="s">
        <v>253</v>
      </c>
      <c r="AJ213" s="95" t="s">
        <v>253</v>
      </c>
      <c r="AK213" s="95" t="s">
        <v>253</v>
      </c>
      <c r="AL213" s="95" t="s">
        <v>253</v>
      </c>
      <c r="AM213" s="95" t="s">
        <v>253</v>
      </c>
      <c r="AN213" s="95" t="s">
        <v>253</v>
      </c>
      <c r="AO213" s="94"/>
      <c r="AP213" s="97" t="s">
        <v>1590</v>
      </c>
      <c r="AQ213" s="92" t="n">
        <f aca="false">IF(AND(D213="Correct",X213="Correct"),5,IF(OR(D213="Correct",X213="Correct"),2,0))</f>
        <v>0</v>
      </c>
      <c r="AR213" s="92" t="n">
        <f aca="false">IF(AND(D213="Almost",X213="Almost"),2,IF(OR(D213="Almost",X213="Almost"),1,0))</f>
        <v>0</v>
      </c>
      <c r="AS213" s="96" t="str">
        <f aca="false">IF('Gav Arno''s Opening Lines'!C213="ChartPositionCheat",V213,IF('Gav Arno''s Opening Lines'!E213="OtherSongCheat",AP213,IF(AQ213=5,V213,"")))</f>
        <v/>
      </c>
    </row>
    <row r="214" s="88" customFormat="true" ht="12.75" hidden="false" customHeight="false" outlineLevel="0" collapsed="false">
      <c r="A214" s="89" t="n">
        <f aca="false">A213+1</f>
        <v>208</v>
      </c>
      <c r="B214" s="90" t="str">
        <f aca="false">'Gav Arno''s Opening Lines'!B214</f>
        <v>Young teacher the subject of schoolgirl fantasy 
She wants him so badly knows what she wants to be
Inside her there's longing this girl's an open page book marking 
She's so close now. This girl is half his age</v>
      </c>
      <c r="C214" s="91" t="n">
        <f aca="false">'Gav Arno''s Opening Lines'!C214</f>
        <v>0</v>
      </c>
      <c r="D214" s="92" t="str">
        <f aca="false">IF(E214="Correct","Correct",IF(F214="Correct","Correct",IF(E214="Almost","Almost",IF(F214="Almost","Almost"," "))))</f>
        <v> </v>
      </c>
      <c r="E214" s="92" t="str">
        <f aca="false">IF(C214=G214,"Correct",IF(C214=H214,"Correct",IF(C214=I214,"Correct",IF(C214=J214,"Correct",IF(C214=K214,"Correct",IF(C214=L214,"Correct",IF(C214=M214,"Correct"," ")))))))</f>
        <v> </v>
      </c>
      <c r="F214" s="92" t="str">
        <f aca="false">IF(C214=N214,"Almost",IF(C214=O214,"Almost",IF(C214=P214,"Almost",IF(C214=Q214,"Almost",IF(C214=R214,"Almost",IF(C214=S214,"Almost",IF(C214=T214,"Almost"," ")))))))</f>
        <v> </v>
      </c>
      <c r="G214" s="93" t="s">
        <v>1591</v>
      </c>
      <c r="H214" s="93" t="s">
        <v>1592</v>
      </c>
      <c r="I214" s="93" t="s">
        <v>1593</v>
      </c>
      <c r="J214" s="94" t="s">
        <v>253</v>
      </c>
      <c r="K214" s="94" t="s">
        <v>253</v>
      </c>
      <c r="L214" s="94" t="s">
        <v>253</v>
      </c>
      <c r="M214" s="94" t="s">
        <v>253</v>
      </c>
      <c r="N214" s="95" t="s">
        <v>253</v>
      </c>
      <c r="O214" s="95" t="s">
        <v>253</v>
      </c>
      <c r="P214" s="95" t="s">
        <v>253</v>
      </c>
      <c r="Q214" s="95" t="s">
        <v>253</v>
      </c>
      <c r="R214" s="95" t="s">
        <v>253</v>
      </c>
      <c r="S214" s="95" t="s">
        <v>253</v>
      </c>
      <c r="T214" s="95" t="s">
        <v>253</v>
      </c>
      <c r="U214" s="94"/>
      <c r="V214" s="96" t="s">
        <v>1594</v>
      </c>
      <c r="W214" s="91" t="n">
        <f aca="false">'Gav Arno''s Opening Lines'!E214</f>
        <v>0</v>
      </c>
      <c r="X214" s="92" t="str">
        <f aca="false">IF(Y214="Correct","Correct",IF(Z214="Correct","Correct",IF(Y214="Almost","Almost",IF(Z214="Almost","Almost"," "))))</f>
        <v> </v>
      </c>
      <c r="Y214" s="92" t="str">
        <f aca="false">IF(W214=AA214,"Correct",IF(W214=AB214,"Correct",IF(W214=AC214,"Correct",IF(W214=AD214,"Correct",IF(W214=AE214,"Correct",IF(W214=AF214,"Correct",IF(W214=AG214,"Correct"," ")))))))</f>
        <v> </v>
      </c>
      <c r="Z214" s="92" t="str">
        <f aca="false">IF(W214=AH214,"Almost",IF(W214=AI214,"Almost",IF(W214=AJ214,"Almost",IF(W214=AK214,"Almost",IF(W214=AL214,"Almost",IF(W214=AM214,"Almost",IF(W214=AN214,"Almost"," ")))))))</f>
        <v> </v>
      </c>
      <c r="AA214" s="93" t="s">
        <v>1595</v>
      </c>
      <c r="AB214" s="93" t="s">
        <v>1596</v>
      </c>
      <c r="AC214" s="94" t="s">
        <v>253</v>
      </c>
      <c r="AD214" s="94" t="s">
        <v>253</v>
      </c>
      <c r="AE214" s="94" t="s">
        <v>253</v>
      </c>
      <c r="AF214" s="94" t="s">
        <v>253</v>
      </c>
      <c r="AG214" s="94" t="s">
        <v>253</v>
      </c>
      <c r="AH214" s="95" t="s">
        <v>253</v>
      </c>
      <c r="AI214" s="95" t="s">
        <v>253</v>
      </c>
      <c r="AJ214" s="95" t="s">
        <v>253</v>
      </c>
      <c r="AK214" s="95" t="s">
        <v>253</v>
      </c>
      <c r="AL214" s="95" t="s">
        <v>253</v>
      </c>
      <c r="AM214" s="95" t="s">
        <v>253</v>
      </c>
      <c r="AN214" s="95" t="s">
        <v>253</v>
      </c>
      <c r="AO214" s="94"/>
      <c r="AP214" s="97" t="s">
        <v>1597</v>
      </c>
      <c r="AQ214" s="92" t="n">
        <f aca="false">IF(AND(D214="Correct",X214="Correct"),5,IF(OR(D214="Correct",X214="Correct"),2,0))</f>
        <v>0</v>
      </c>
      <c r="AR214" s="92" t="n">
        <f aca="false">IF(AND(D214="Almost",X214="Almost"),2,IF(OR(D214="Almost",X214="Almost"),1,0))</f>
        <v>0</v>
      </c>
      <c r="AS214" s="96" t="str">
        <f aca="false">IF('Gav Arno''s Opening Lines'!C214="ChartPositionCheat",V214,IF('Gav Arno''s Opening Lines'!E214="OtherSongCheat",AP214,IF(AQ214=5,V214,"")))</f>
        <v/>
      </c>
    </row>
    <row r="215" s="88" customFormat="true" ht="12.75" hidden="false" customHeight="false" outlineLevel="0" collapsed="false">
      <c r="A215" s="89" t="n">
        <f aca="false">A214+1</f>
        <v>209</v>
      </c>
      <c r="B215" s="90" t="str">
        <f aca="false">'Gav Arno''s Opening Lines'!B215</f>
        <v>Slag pit stag shit honey bring it close to your lips yes
Don't blow those brains yet
We gotta be big boy we gotta be big </v>
      </c>
      <c r="C215" s="91" t="n">
        <f aca="false">'Gav Arno''s Opening Lines'!C215</f>
        <v>0</v>
      </c>
      <c r="D215" s="92" t="str">
        <f aca="false">IF(E215="Correct","Correct",IF(F215="Correct","Correct",IF(E215="Almost","Almost",IF(F215="Almost","Almost"," "))))</f>
        <v> </v>
      </c>
      <c r="E215" s="92" t="str">
        <f aca="false">IF(C215=G215,"Correct",IF(C215=H215,"Correct",IF(C215=I215,"Correct",IF(C215=J215,"Correct",IF(C215=K215,"Correct",IF(C215=L215,"Correct",IF(C215=M215,"Correct"," ")))))))</f>
        <v> </v>
      </c>
      <c r="F215" s="92" t="str">
        <f aca="false">IF(C215=N215,"Almost",IF(C215=O215,"Almost",IF(C215=P215,"Almost",IF(C215=Q215,"Almost",IF(C215=R215,"Almost",IF(C215=S215,"Almost",IF(C215=T215,"Almost"," ")))))))</f>
        <v> </v>
      </c>
      <c r="G215" s="93" t="s">
        <v>1598</v>
      </c>
      <c r="H215" s="93" t="s">
        <v>1599</v>
      </c>
      <c r="I215" s="93" t="s">
        <v>1600</v>
      </c>
      <c r="J215" s="93" t="s">
        <v>1601</v>
      </c>
      <c r="K215" s="93" t="s">
        <v>1602</v>
      </c>
      <c r="L215" s="94" t="s">
        <v>253</v>
      </c>
      <c r="M215" s="94" t="s">
        <v>253</v>
      </c>
      <c r="N215" s="95" t="s">
        <v>253</v>
      </c>
      <c r="O215" s="95" t="s">
        <v>253</v>
      </c>
      <c r="P215" s="95" t="s">
        <v>253</v>
      </c>
      <c r="Q215" s="95" t="s">
        <v>253</v>
      </c>
      <c r="R215" s="95" t="s">
        <v>253</v>
      </c>
      <c r="S215" s="95" t="s">
        <v>253</v>
      </c>
      <c r="T215" s="95" t="s">
        <v>253</v>
      </c>
      <c r="U215" s="94"/>
      <c r="V215" s="96" t="s">
        <v>1603</v>
      </c>
      <c r="W215" s="91" t="n">
        <f aca="false">'Gav Arno''s Opening Lines'!E215</f>
        <v>0</v>
      </c>
      <c r="X215" s="92" t="str">
        <f aca="false">IF(Y215="Correct","Correct",IF(Z215="Correct","Correct",IF(Y215="Almost","Almost",IF(Z215="Almost","Almost"," "))))</f>
        <v> </v>
      </c>
      <c r="Y215" s="92" t="str">
        <f aca="false">IF(W215=AA215,"Correct",IF(W215=AB215,"Correct",IF(W215=AC215,"Correct",IF(W215=AD215,"Correct",IF(W215=AE215,"Correct",IF(W215=AF215,"Correct",IF(W215=AG215,"Correct"," ")))))))</f>
        <v> </v>
      </c>
      <c r="Z215" s="92" t="str">
        <f aca="false">IF(W215=AH215,"Almost",IF(W215=AI215,"Almost",IF(W215=AJ215,"Almost",IF(W215=AK215,"Almost",IF(W215=AL215,"Almost",IF(W215=AM215,"Almost",IF(W215=AN215,"Almost"," ")))))))</f>
        <v> </v>
      </c>
      <c r="AA215" s="93" t="s">
        <v>597</v>
      </c>
      <c r="AB215" s="94" t="s">
        <v>253</v>
      </c>
      <c r="AC215" s="94" t="s">
        <v>253</v>
      </c>
      <c r="AD215" s="94" t="s">
        <v>253</v>
      </c>
      <c r="AE215" s="94" t="s">
        <v>253</v>
      </c>
      <c r="AF215" s="94" t="s">
        <v>253</v>
      </c>
      <c r="AG215" s="94" t="s">
        <v>253</v>
      </c>
      <c r="AH215" s="95" t="s">
        <v>253</v>
      </c>
      <c r="AI215" s="95" t="s">
        <v>253</v>
      </c>
      <c r="AJ215" s="95" t="s">
        <v>253</v>
      </c>
      <c r="AK215" s="95" t="s">
        <v>253</v>
      </c>
      <c r="AL215" s="95" t="s">
        <v>253</v>
      </c>
      <c r="AM215" s="95" t="s">
        <v>253</v>
      </c>
      <c r="AN215" s="95" t="s">
        <v>253</v>
      </c>
      <c r="AO215" s="94"/>
      <c r="AP215" s="97" t="s">
        <v>1604</v>
      </c>
      <c r="AQ215" s="92" t="n">
        <f aca="false">IF(AND(D215="Correct",X215="Correct"),5,IF(OR(D215="Correct",X215="Correct"),2,0))</f>
        <v>0</v>
      </c>
      <c r="AR215" s="92" t="n">
        <f aca="false">IF(AND(D215="Almost",X215="Almost"),2,IF(OR(D215="Almost",X215="Almost"),1,0))</f>
        <v>0</v>
      </c>
      <c r="AS215" s="96" t="str">
        <f aca="false">IF('Gav Arno''s Opening Lines'!C215="ChartPositionCheat",V215,IF('Gav Arno''s Opening Lines'!E215="OtherSongCheat",AP215,IF(AQ215=5,V215,"")))</f>
        <v/>
      </c>
    </row>
    <row r="216" s="88" customFormat="true" ht="12.75" hidden="false" customHeight="false" outlineLevel="0" collapsed="false">
      <c r="A216" s="89" t="n">
        <f aca="false">A215+1</f>
        <v>210</v>
      </c>
      <c r="B216" s="90" t="str">
        <f aca="false">'Gav Arno''s Opening Lines'!B216</f>
        <v>I can see it in your eyes you need a friend tonight, someone broke your heart in two
You need a volunteer to wipe away your tears, someone who will rescue you</v>
      </c>
      <c r="C216" s="91" t="n">
        <f aca="false">'Gav Arno''s Opening Lines'!C216</f>
        <v>0</v>
      </c>
      <c r="D216" s="92" t="str">
        <f aca="false">IF(E216="Correct","Correct",IF(F216="Correct","Correct",IF(E216="Almost","Almost",IF(F216="Almost","Almost"," "))))</f>
        <v> </v>
      </c>
      <c r="E216" s="92" t="str">
        <f aca="false">IF(C216=G216,"Correct",IF(C216=H216,"Correct",IF(C216=I216,"Correct",IF(C216=J216,"Correct",IF(C216=K216,"Correct",IF(C216=L216,"Correct",IF(C216=M216,"Correct"," ")))))))</f>
        <v> </v>
      </c>
      <c r="F216" s="92" t="str">
        <f aca="false">IF(C216=N216,"Almost",IF(C216=O216,"Almost",IF(C216=P216,"Almost",IF(C216=Q216,"Almost",IF(C216=R216,"Almost",IF(C216=S216,"Almost",IF(C216=T216,"Almost"," ")))))))</f>
        <v> </v>
      </c>
      <c r="G216" s="93" t="s">
        <v>1605</v>
      </c>
      <c r="H216" s="93" t="s">
        <v>1606</v>
      </c>
      <c r="I216" s="93" t="s">
        <v>1607</v>
      </c>
      <c r="J216" s="93" t="s">
        <v>1608</v>
      </c>
      <c r="K216" s="94" t="s">
        <v>253</v>
      </c>
      <c r="L216" s="94" t="s">
        <v>253</v>
      </c>
      <c r="M216" s="94" t="s">
        <v>253</v>
      </c>
      <c r="N216" s="95" t="s">
        <v>253</v>
      </c>
      <c r="O216" s="95" t="s">
        <v>253</v>
      </c>
      <c r="P216" s="95" t="s">
        <v>253</v>
      </c>
      <c r="Q216" s="95" t="s">
        <v>253</v>
      </c>
      <c r="R216" s="95" t="s">
        <v>253</v>
      </c>
      <c r="S216" s="95" t="s">
        <v>253</v>
      </c>
      <c r="T216" s="95" t="s">
        <v>253</v>
      </c>
      <c r="U216" s="94"/>
      <c r="V216" s="96" t="s">
        <v>1609</v>
      </c>
      <c r="W216" s="91" t="n">
        <f aca="false">'Gav Arno''s Opening Lines'!E216</f>
        <v>0</v>
      </c>
      <c r="X216" s="92" t="str">
        <f aca="false">IF(Y216="Correct","Correct",IF(Z216="Correct","Correct",IF(Y216="Almost","Almost",IF(Z216="Almost","Almost"," "))))</f>
        <v> </v>
      </c>
      <c r="Y216" s="92" t="str">
        <f aca="false">IF(W216=AA216,"Correct",IF(W216=AB216,"Correct",IF(W216=AC216,"Correct",IF(W216=AD216,"Correct",IF(W216=AE216,"Correct",IF(W216=AF216,"Correct",IF(W216=AG216,"Correct"," ")))))))</f>
        <v> </v>
      </c>
      <c r="Z216" s="92" t="str">
        <f aca="false">IF(W216=AH216,"Almost",IF(W216=AI216,"Almost",IF(W216=AJ216,"Almost",IF(W216=AK216,"Almost",IF(W216=AL216,"Almost",IF(W216=AM216,"Almost",IF(W216=AN216,"Almost"," ")))))))</f>
        <v> </v>
      </c>
      <c r="AA216" s="93" t="s">
        <v>1610</v>
      </c>
      <c r="AB216" s="93" t="s">
        <v>1611</v>
      </c>
      <c r="AC216" s="93" t="s">
        <v>1612</v>
      </c>
      <c r="AD216" s="93" t="s">
        <v>1613</v>
      </c>
      <c r="AE216" s="94" t="s">
        <v>253</v>
      </c>
      <c r="AF216" s="94" t="s">
        <v>253</v>
      </c>
      <c r="AG216" s="94" t="s">
        <v>253</v>
      </c>
      <c r="AH216" s="95" t="s">
        <v>253</v>
      </c>
      <c r="AI216" s="95" t="s">
        <v>253</v>
      </c>
      <c r="AJ216" s="95" t="s">
        <v>253</v>
      </c>
      <c r="AK216" s="95" t="s">
        <v>253</v>
      </c>
      <c r="AL216" s="95" t="s">
        <v>253</v>
      </c>
      <c r="AM216" s="95" t="s">
        <v>253</v>
      </c>
      <c r="AN216" s="95" t="s">
        <v>253</v>
      </c>
      <c r="AO216" s="94"/>
      <c r="AP216" s="97" t="s">
        <v>1614</v>
      </c>
      <c r="AQ216" s="92" t="n">
        <f aca="false">IF(AND(D216="Correct",X216="Correct"),5,IF(OR(D216="Correct",X216="Correct"),2,0))</f>
        <v>0</v>
      </c>
      <c r="AR216" s="92" t="n">
        <f aca="false">IF(AND(D216="Almost",X216="Almost"),2,IF(OR(D216="Almost",X216="Almost"),1,0))</f>
        <v>0</v>
      </c>
      <c r="AS216" s="96" t="str">
        <f aca="false">IF('Gav Arno''s Opening Lines'!C216="ChartPositionCheat",V216,IF('Gav Arno''s Opening Lines'!E216="OtherSongCheat",AP216,IF(AQ216=5,V216,"")))</f>
        <v/>
      </c>
    </row>
    <row r="217" s="88" customFormat="true" ht="12.75" hidden="false" customHeight="false" outlineLevel="0" collapsed="false">
      <c r="A217" s="89" t="n">
        <f aca="false">A216+1</f>
        <v>211</v>
      </c>
      <c r="B217" s="90" t="str">
        <f aca="false">'Gav Arno''s Opening Lines'!B217</f>
        <v>In the time of chimpanzees I was a monkey, butane in my veins 
So I'm out to cut the junkie with the plastic eyeballs, spray paint the vegetables </v>
      </c>
      <c r="C217" s="91" t="n">
        <f aca="false">'Gav Arno''s Opening Lines'!C217</f>
        <v>0</v>
      </c>
      <c r="D217" s="92" t="str">
        <f aca="false">IF(E217="Correct","Correct",IF(F217="Correct","Correct",IF(E217="Almost","Almost",IF(F217="Almost","Almost"," "))))</f>
        <v> </v>
      </c>
      <c r="E217" s="92" t="str">
        <f aca="false">IF(C217=G217,"Correct",IF(C217=H217,"Correct",IF(C217=I217,"Correct",IF(C217=J217,"Correct",IF(C217=K217,"Correct",IF(C217=L217,"Correct",IF(C217=M217,"Correct"," ")))))))</f>
        <v> </v>
      </c>
      <c r="F217" s="92" t="str">
        <f aca="false">IF(C217=N217,"Almost",IF(C217=O217,"Almost",IF(C217=P217,"Almost",IF(C217=Q217,"Almost",IF(C217=R217,"Almost",IF(C217=S217,"Almost",IF(C217=T217,"Almost"," ")))))))</f>
        <v> </v>
      </c>
      <c r="G217" s="93" t="s">
        <v>1615</v>
      </c>
      <c r="H217" s="94" t="s">
        <v>253</v>
      </c>
      <c r="I217" s="94" t="s">
        <v>253</v>
      </c>
      <c r="J217" s="94" t="s">
        <v>253</v>
      </c>
      <c r="K217" s="94" t="s">
        <v>253</v>
      </c>
      <c r="L217" s="94" t="s">
        <v>253</v>
      </c>
      <c r="M217" s="94" t="s">
        <v>253</v>
      </c>
      <c r="N217" s="95" t="s">
        <v>253</v>
      </c>
      <c r="O217" s="95" t="s">
        <v>253</v>
      </c>
      <c r="P217" s="95" t="s">
        <v>253</v>
      </c>
      <c r="Q217" s="95" t="s">
        <v>253</v>
      </c>
      <c r="R217" s="95" t="s">
        <v>253</v>
      </c>
      <c r="S217" s="95" t="s">
        <v>253</v>
      </c>
      <c r="T217" s="95" t="s">
        <v>253</v>
      </c>
      <c r="U217" s="94"/>
      <c r="V217" s="96" t="s">
        <v>1616</v>
      </c>
      <c r="W217" s="91" t="n">
        <f aca="false">'Gav Arno''s Opening Lines'!E217</f>
        <v>0</v>
      </c>
      <c r="X217" s="92" t="str">
        <f aca="false">IF(Y217="Correct","Correct",IF(Z217="Correct","Correct",IF(Y217="Almost","Almost",IF(Z217="Almost","Almost"," "))))</f>
        <v> </v>
      </c>
      <c r="Y217" s="92" t="str">
        <f aca="false">IF(W217=AA217,"Correct",IF(W217=AB217,"Correct",IF(W217=AC217,"Correct",IF(W217=AD217,"Correct",IF(W217=AE217,"Correct",IF(W217=AF217,"Correct",IF(W217=AG217,"Correct"," ")))))))</f>
        <v> </v>
      </c>
      <c r="Z217" s="92" t="str">
        <f aca="false">IF(W217=AH217,"Almost",IF(W217=AI217,"Almost",IF(W217=AJ217,"Almost",IF(W217=AK217,"Almost",IF(W217=AL217,"Almost",IF(W217=AM217,"Almost",IF(W217=AN217,"Almost"," ")))))))</f>
        <v> </v>
      </c>
      <c r="AA217" s="93" t="s">
        <v>1617</v>
      </c>
      <c r="AB217" s="94" t="s">
        <v>253</v>
      </c>
      <c r="AC217" s="94" t="s">
        <v>253</v>
      </c>
      <c r="AD217" s="94" t="s">
        <v>253</v>
      </c>
      <c r="AE217" s="94" t="s">
        <v>253</v>
      </c>
      <c r="AF217" s="94" t="s">
        <v>253</v>
      </c>
      <c r="AG217" s="94" t="s">
        <v>253</v>
      </c>
      <c r="AH217" s="95" t="s">
        <v>253</v>
      </c>
      <c r="AI217" s="95" t="s">
        <v>253</v>
      </c>
      <c r="AJ217" s="95" t="s">
        <v>253</v>
      </c>
      <c r="AK217" s="95" t="s">
        <v>253</v>
      </c>
      <c r="AL217" s="95" t="s">
        <v>253</v>
      </c>
      <c r="AM217" s="95" t="s">
        <v>253</v>
      </c>
      <c r="AN217" s="95" t="s">
        <v>253</v>
      </c>
      <c r="AO217" s="94"/>
      <c r="AP217" s="97" t="s">
        <v>1618</v>
      </c>
      <c r="AQ217" s="92" t="n">
        <f aca="false">IF(AND(D217="Correct",X217="Correct"),5,IF(OR(D217="Correct",X217="Correct"),2,0))</f>
        <v>0</v>
      </c>
      <c r="AR217" s="92" t="n">
        <f aca="false">IF(AND(D217="Almost",X217="Almost"),2,IF(OR(D217="Almost",X217="Almost"),1,0))</f>
        <v>0</v>
      </c>
      <c r="AS217" s="96" t="str">
        <f aca="false">IF('Gav Arno''s Opening Lines'!C217="ChartPositionCheat",V217,IF('Gav Arno''s Opening Lines'!E217="OtherSongCheat",AP217,IF(AQ217=5,V217,"")))</f>
        <v/>
      </c>
    </row>
    <row r="218" s="88" customFormat="true" ht="12.75" hidden="false" customHeight="false" outlineLevel="0" collapsed="false">
      <c r="A218" s="89" t="n">
        <f aca="false">A217+1</f>
        <v>212</v>
      </c>
      <c r="B218" s="90" t="str">
        <f aca="false">'Gav Arno''s Opening Lines'!B218</f>
        <v>Baby can't you see I'm calling, a guy like you should wear a warning
It's dangerous, I'm fighting</v>
      </c>
      <c r="C218" s="91" t="n">
        <f aca="false">'Gav Arno''s Opening Lines'!C218</f>
        <v>0</v>
      </c>
      <c r="D218" s="92" t="str">
        <f aca="false">IF(E218="Correct","Correct",IF(F218="Correct","Correct",IF(E218="Almost","Almost",IF(F218="Almost","Almost"," "))))</f>
        <v> </v>
      </c>
      <c r="E218" s="92" t="str">
        <f aca="false">IF(C218=G218,"Correct",IF(C218=H218,"Correct",IF(C218=I218,"Correct",IF(C218=J218,"Correct",IF(C218=K218,"Correct",IF(C218=L218,"Correct",IF(C218=M218,"Correct"," ")))))))</f>
        <v> </v>
      </c>
      <c r="F218" s="92" t="str">
        <f aca="false">IF(C218=N218,"Almost",IF(C218=O218,"Almost",IF(C218=P218,"Almost",IF(C218=Q218,"Almost",IF(C218=R218,"Almost",IF(C218=S218,"Almost",IF(C218=T218,"Almost"," ")))))))</f>
        <v> </v>
      </c>
      <c r="G218" s="93" t="s">
        <v>1619</v>
      </c>
      <c r="H218" s="94" t="s">
        <v>253</v>
      </c>
      <c r="I218" s="94" t="s">
        <v>253</v>
      </c>
      <c r="J218" s="94" t="s">
        <v>253</v>
      </c>
      <c r="K218" s="94" t="s">
        <v>253</v>
      </c>
      <c r="L218" s="94" t="s">
        <v>253</v>
      </c>
      <c r="M218" s="94" t="s">
        <v>253</v>
      </c>
      <c r="N218" s="95" t="s">
        <v>253</v>
      </c>
      <c r="O218" s="95" t="s">
        <v>253</v>
      </c>
      <c r="P218" s="95" t="s">
        <v>253</v>
      </c>
      <c r="Q218" s="95" t="s">
        <v>253</v>
      </c>
      <c r="R218" s="95" t="s">
        <v>253</v>
      </c>
      <c r="S218" s="95" t="s">
        <v>253</v>
      </c>
      <c r="T218" s="95" t="s">
        <v>253</v>
      </c>
      <c r="U218" s="94"/>
      <c r="V218" s="96" t="s">
        <v>1620</v>
      </c>
      <c r="W218" s="91" t="n">
        <f aca="false">'Gav Arno''s Opening Lines'!E218</f>
        <v>0</v>
      </c>
      <c r="X218" s="92" t="str">
        <f aca="false">IF(Y218="Correct","Correct",IF(Z218="Correct","Correct",IF(Y218="Almost","Almost",IF(Z218="Almost","Almost"," "))))</f>
        <v> </v>
      </c>
      <c r="Y218" s="92" t="str">
        <f aca="false">IF(W218=AA218,"Correct",IF(W218=AB218,"Correct",IF(W218=AC218,"Correct",IF(W218=AD218,"Correct",IF(W218=AE218,"Correct",IF(W218=AF218,"Correct",IF(W218=AG218,"Correct"," ")))))))</f>
        <v> </v>
      </c>
      <c r="Z218" s="92" t="str">
        <f aca="false">IF(W218=AH218,"Almost",IF(W218=AI218,"Almost",IF(W218=AJ218,"Almost",IF(W218=AK218,"Almost",IF(W218=AL218,"Almost",IF(W218=AM218,"Almost",IF(W218=AN218,"Almost"," ")))))))</f>
        <v> </v>
      </c>
      <c r="AA218" s="93" t="s">
        <v>1130</v>
      </c>
      <c r="AB218" s="93" t="s">
        <v>1131</v>
      </c>
      <c r="AC218" s="94" t="s">
        <v>253</v>
      </c>
      <c r="AD218" s="94" t="s">
        <v>253</v>
      </c>
      <c r="AE218" s="94" t="s">
        <v>253</v>
      </c>
      <c r="AF218" s="94" t="s">
        <v>253</v>
      </c>
      <c r="AG218" s="94" t="s">
        <v>253</v>
      </c>
      <c r="AH218" s="95" t="s">
        <v>253</v>
      </c>
      <c r="AI218" s="95" t="s">
        <v>253</v>
      </c>
      <c r="AJ218" s="95" t="s">
        <v>253</v>
      </c>
      <c r="AK218" s="95" t="s">
        <v>253</v>
      </c>
      <c r="AL218" s="95" t="s">
        <v>253</v>
      </c>
      <c r="AM218" s="95" t="s">
        <v>253</v>
      </c>
      <c r="AN218" s="95" t="s">
        <v>253</v>
      </c>
      <c r="AO218" s="94"/>
      <c r="AP218" s="97" t="s">
        <v>1621</v>
      </c>
      <c r="AQ218" s="92" t="n">
        <f aca="false">IF(AND(D218="Correct",X218="Correct"),5,IF(OR(D218="Correct",X218="Correct"),2,0))</f>
        <v>0</v>
      </c>
      <c r="AR218" s="92" t="n">
        <f aca="false">IF(AND(D218="Almost",X218="Almost"),2,IF(OR(D218="Almost",X218="Almost"),1,0))</f>
        <v>0</v>
      </c>
      <c r="AS218" s="96" t="str">
        <f aca="false">IF('Gav Arno''s Opening Lines'!C218="ChartPositionCheat",V218,IF('Gav Arno''s Opening Lines'!E218="OtherSongCheat",AP218,IF(AQ218=5,V218,"")))</f>
        <v/>
      </c>
    </row>
    <row r="219" s="88" customFormat="true" ht="12.75" hidden="false" customHeight="false" outlineLevel="0" collapsed="false">
      <c r="A219" s="89" t="n">
        <f aca="false">A218+1</f>
        <v>213</v>
      </c>
      <c r="B219" s="90" t="str">
        <f aca="false">'Gav Arno''s Opening Lines'!B219</f>
        <v>We both lie silently still in the dead of the night 
Although we both lie close together we feel miles apart inside
Was it something I said or something I did did my words not come out right?</v>
      </c>
      <c r="C219" s="91" t="n">
        <f aca="false">'Gav Arno''s Opening Lines'!C219</f>
        <v>0</v>
      </c>
      <c r="D219" s="92" t="str">
        <f aca="false">IF(E219="Correct","Correct",IF(F219="Correct","Correct",IF(E219="Almost","Almost",IF(F219="Almost","Almost"," "))))</f>
        <v> </v>
      </c>
      <c r="E219" s="92" t="str">
        <f aca="false">IF(C219=G219,"Correct",IF(C219=H219,"Correct",IF(C219=I219,"Correct",IF(C219=J219,"Correct",IF(C219=K219,"Correct",IF(C219=L219,"Correct",IF(C219=M219,"Correct"," ")))))))</f>
        <v> </v>
      </c>
      <c r="F219" s="92" t="str">
        <f aca="false">IF(C219=N219,"Almost",IF(C219=O219,"Almost",IF(C219=P219,"Almost",IF(C219=Q219,"Almost",IF(C219=R219,"Almost",IF(C219=S219,"Almost",IF(C219=T219,"Almost"," ")))))))</f>
        <v> </v>
      </c>
      <c r="G219" s="93" t="s">
        <v>1622</v>
      </c>
      <c r="H219" s="93" t="s">
        <v>1623</v>
      </c>
      <c r="I219" s="93" t="s">
        <v>1624</v>
      </c>
      <c r="J219" s="93" t="s">
        <v>1625</v>
      </c>
      <c r="K219" s="94" t="s">
        <v>253</v>
      </c>
      <c r="L219" s="94" t="s">
        <v>253</v>
      </c>
      <c r="M219" s="94" t="s">
        <v>253</v>
      </c>
      <c r="N219" s="95" t="s">
        <v>253</v>
      </c>
      <c r="O219" s="95" t="s">
        <v>253</v>
      </c>
      <c r="P219" s="95" t="s">
        <v>253</v>
      </c>
      <c r="Q219" s="95" t="s">
        <v>253</v>
      </c>
      <c r="R219" s="95" t="s">
        <v>253</v>
      </c>
      <c r="S219" s="95" t="s">
        <v>253</v>
      </c>
      <c r="T219" s="95" t="s">
        <v>253</v>
      </c>
      <c r="U219" s="94"/>
      <c r="V219" s="96" t="s">
        <v>1626</v>
      </c>
      <c r="W219" s="91" t="n">
        <f aca="false">'Gav Arno''s Opening Lines'!E219</f>
        <v>0</v>
      </c>
      <c r="X219" s="92" t="str">
        <f aca="false">IF(Y219="Correct","Correct",IF(Z219="Correct","Correct",IF(Y219="Almost","Almost",IF(Z219="Almost","Almost"," "))))</f>
        <v> </v>
      </c>
      <c r="Y219" s="92" t="str">
        <f aca="false">IF(W219=AA219,"Correct",IF(W219=AB219,"Correct",IF(W219=AC219,"Correct",IF(W219=AD219,"Correct",IF(W219=AE219,"Correct",IF(W219=AF219,"Correct",IF(W219=AG219,"Correct"," ")))))))</f>
        <v> </v>
      </c>
      <c r="Z219" s="92" t="str">
        <f aca="false">IF(W219=AH219,"Almost",IF(W219=AI219,"Almost",IF(W219=AJ219,"Almost",IF(W219=AK219,"Almost",IF(W219=AL219,"Almost",IF(W219=AM219,"Almost",IF(W219=AN219,"Almost"," ")))))))</f>
        <v> </v>
      </c>
      <c r="AA219" s="93" t="s">
        <v>1471</v>
      </c>
      <c r="AB219" s="94" t="s">
        <v>253</v>
      </c>
      <c r="AC219" s="94" t="s">
        <v>253</v>
      </c>
      <c r="AD219" s="94" t="s">
        <v>253</v>
      </c>
      <c r="AE219" s="94" t="s">
        <v>253</v>
      </c>
      <c r="AF219" s="94" t="s">
        <v>253</v>
      </c>
      <c r="AG219" s="94" t="s">
        <v>253</v>
      </c>
      <c r="AH219" s="95" t="s">
        <v>253</v>
      </c>
      <c r="AI219" s="95" t="s">
        <v>253</v>
      </c>
      <c r="AJ219" s="95" t="s">
        <v>253</v>
      </c>
      <c r="AK219" s="95" t="s">
        <v>253</v>
      </c>
      <c r="AL219" s="95" t="s">
        <v>253</v>
      </c>
      <c r="AM219" s="95" t="s">
        <v>253</v>
      </c>
      <c r="AN219" s="95" t="s">
        <v>253</v>
      </c>
      <c r="AO219" s="94"/>
      <c r="AP219" s="97" t="s">
        <v>1627</v>
      </c>
      <c r="AQ219" s="92" t="n">
        <f aca="false">IF(AND(D219="Correct",X219="Correct"),5,IF(OR(D219="Correct",X219="Correct"),2,0))</f>
        <v>0</v>
      </c>
      <c r="AR219" s="92" t="n">
        <f aca="false">IF(AND(D219="Almost",X219="Almost"),2,IF(OR(D219="Almost",X219="Almost"),1,0))</f>
        <v>0</v>
      </c>
      <c r="AS219" s="96" t="str">
        <f aca="false">IF('Gav Arno''s Opening Lines'!C219="ChartPositionCheat",V219,IF('Gav Arno''s Opening Lines'!E219="OtherSongCheat",AP219,IF(AQ219=5,V219,"")))</f>
        <v/>
      </c>
    </row>
    <row r="220" s="88" customFormat="true" ht="12.75" hidden="false" customHeight="false" outlineLevel="0" collapsed="false">
      <c r="A220" s="89" t="n">
        <f aca="false">A219+1</f>
        <v>214</v>
      </c>
      <c r="B220" s="90" t="str">
        <f aca="false">'Gav Arno''s Opening Lines'!B220</f>
        <v>My friend the communist holds meetings in his RV
I can't afford his gas so I'm stuck here watching TV </v>
      </c>
      <c r="C220" s="91" t="n">
        <f aca="false">'Gav Arno''s Opening Lines'!C220</f>
        <v>0</v>
      </c>
      <c r="D220" s="92" t="str">
        <f aca="false">IF(E220="Correct","Correct",IF(F220="Correct","Correct",IF(E220="Almost","Almost",IF(F220="Almost","Almost"," "))))</f>
        <v> </v>
      </c>
      <c r="E220" s="92" t="str">
        <f aca="false">IF(C220=G220,"Correct",IF(C220=H220,"Correct",IF(C220=I220,"Correct",IF(C220=J220,"Correct",IF(C220=K220,"Correct",IF(C220=L220,"Correct",IF(C220=M220,"Correct"," ")))))))</f>
        <v> </v>
      </c>
      <c r="F220" s="92" t="str">
        <f aca="false">IF(C220=N220,"Almost",IF(C220=O220,"Almost",IF(C220=P220,"Almost",IF(C220=Q220,"Almost",IF(C220=R220,"Almost",IF(C220=S220,"Almost",IF(C220=T220,"Almost"," ")))))))</f>
        <v> </v>
      </c>
      <c r="G220" s="93" t="s">
        <v>1628</v>
      </c>
      <c r="H220" s="94" t="s">
        <v>253</v>
      </c>
      <c r="I220" s="94" t="s">
        <v>253</v>
      </c>
      <c r="J220" s="94" t="s">
        <v>253</v>
      </c>
      <c r="K220" s="94" t="s">
        <v>253</v>
      </c>
      <c r="L220" s="94" t="s">
        <v>253</v>
      </c>
      <c r="M220" s="94" t="s">
        <v>253</v>
      </c>
      <c r="N220" s="95" t="s">
        <v>253</v>
      </c>
      <c r="O220" s="95" t="s">
        <v>253</v>
      </c>
      <c r="P220" s="95" t="s">
        <v>253</v>
      </c>
      <c r="Q220" s="95" t="s">
        <v>253</v>
      </c>
      <c r="R220" s="95" t="s">
        <v>253</v>
      </c>
      <c r="S220" s="95" t="s">
        <v>253</v>
      </c>
      <c r="T220" s="95" t="s">
        <v>253</v>
      </c>
      <c r="U220" s="94"/>
      <c r="V220" s="96" t="s">
        <v>1629</v>
      </c>
      <c r="W220" s="91" t="n">
        <f aca="false">'Gav Arno''s Opening Lines'!E220</f>
        <v>0</v>
      </c>
      <c r="X220" s="92" t="str">
        <f aca="false">IF(Y220="Correct","Correct",IF(Z220="Correct","Correct",IF(Y220="Almost","Almost",IF(Z220="Almost","Almost"," "))))</f>
        <v> </v>
      </c>
      <c r="Y220" s="92" t="str">
        <f aca="false">IF(W220=AA220,"Correct",IF(W220=AB220,"Correct",IF(W220=AC220,"Correct",IF(W220=AD220,"Correct",IF(W220=AE220,"Correct",IF(W220=AF220,"Correct",IF(W220=AG220,"Correct"," ")))))))</f>
        <v> </v>
      </c>
      <c r="Z220" s="92" t="str">
        <f aca="false">IF(W220=AH220,"Almost",IF(W220=AI220,"Almost",IF(W220=AJ220,"Almost",IF(W220=AK220,"Almost",IF(W220=AL220,"Almost",IF(W220=AM220,"Almost",IF(W220=AN220,"Almost"," ")))))))</f>
        <v> </v>
      </c>
      <c r="AA220" s="94" t="s">
        <v>1630</v>
      </c>
      <c r="AB220" s="93" t="s">
        <v>1631</v>
      </c>
      <c r="AC220" s="94" t="s">
        <v>1632</v>
      </c>
      <c r="AD220" s="93" t="s">
        <v>1633</v>
      </c>
      <c r="AE220" s="94" t="s">
        <v>253</v>
      </c>
      <c r="AF220" s="94" t="s">
        <v>253</v>
      </c>
      <c r="AG220" s="94" t="s">
        <v>253</v>
      </c>
      <c r="AH220" s="95" t="s">
        <v>253</v>
      </c>
      <c r="AI220" s="95" t="s">
        <v>253</v>
      </c>
      <c r="AJ220" s="95" t="s">
        <v>253</v>
      </c>
      <c r="AK220" s="95" t="s">
        <v>253</v>
      </c>
      <c r="AL220" s="95" t="s">
        <v>253</v>
      </c>
      <c r="AM220" s="95" t="s">
        <v>253</v>
      </c>
      <c r="AN220" s="95" t="s">
        <v>253</v>
      </c>
      <c r="AO220" s="94"/>
      <c r="AP220" s="97" t="s">
        <v>1634</v>
      </c>
      <c r="AQ220" s="92" t="n">
        <f aca="false">IF(AND(D220="Correct",X220="Correct"),5,IF(OR(D220="Correct",X220="Correct"),2,0))</f>
        <v>0</v>
      </c>
      <c r="AR220" s="92" t="n">
        <f aca="false">IF(AND(D220="Almost",X220="Almost"),2,IF(OR(D220="Almost",X220="Almost"),1,0))</f>
        <v>0</v>
      </c>
      <c r="AS220" s="96" t="str">
        <f aca="false">IF('Gav Arno''s Opening Lines'!C220="ChartPositionCheat",V220,IF('Gav Arno''s Opening Lines'!E220="OtherSongCheat",AP220,IF(AQ220=5,V220,"")))</f>
        <v/>
      </c>
    </row>
    <row r="221" s="88" customFormat="true" ht="12.75" hidden="false" customHeight="false" outlineLevel="0" collapsed="false">
      <c r="A221" s="89" t="n">
        <f aca="false">A220+1</f>
        <v>215</v>
      </c>
      <c r="B221" s="90" t="str">
        <f aca="false">'Gav Arno''s Opening Lines'!B221</f>
        <v>Sorry is all that you can't say
Years gone by and still words don't come easily
Like sorry like sorry </v>
      </c>
      <c r="C221" s="91" t="n">
        <f aca="false">'Gav Arno''s Opening Lines'!C221</f>
        <v>0</v>
      </c>
      <c r="D221" s="92" t="str">
        <f aca="false">IF(E221="Correct","Correct",IF(F221="Correct","Correct",IF(E221="Almost","Almost",IF(F221="Almost","Almost"," "))))</f>
        <v> </v>
      </c>
      <c r="E221" s="92" t="str">
        <f aca="false">IF(C221=G221,"Correct",IF(C221=H221,"Correct",IF(C221=I221,"Correct",IF(C221=J221,"Correct",IF(C221=K221,"Correct",IF(C221=L221,"Correct",IF(C221=M221,"Correct"," ")))))))</f>
        <v> </v>
      </c>
      <c r="F221" s="92" t="str">
        <f aca="false">IF(C221=N221,"Almost",IF(C221=O221,"Almost",IF(C221=P221,"Almost",IF(C221=Q221,"Almost",IF(C221=R221,"Almost",IF(C221=S221,"Almost",IF(C221=T221,"Almost"," ")))))))</f>
        <v> </v>
      </c>
      <c r="G221" s="93" t="s">
        <v>1635</v>
      </c>
      <c r="H221" s="93" t="s">
        <v>1636</v>
      </c>
      <c r="I221" s="93" t="s">
        <v>1637</v>
      </c>
      <c r="J221" s="93" t="s">
        <v>1638</v>
      </c>
      <c r="K221" s="94" t="s">
        <v>253</v>
      </c>
      <c r="L221" s="94" t="s">
        <v>253</v>
      </c>
      <c r="M221" s="94" t="s">
        <v>253</v>
      </c>
      <c r="N221" s="95" t="s">
        <v>253</v>
      </c>
      <c r="O221" s="95" t="s">
        <v>253</v>
      </c>
      <c r="P221" s="95" t="s">
        <v>253</v>
      </c>
      <c r="Q221" s="95" t="s">
        <v>253</v>
      </c>
      <c r="R221" s="95" t="s">
        <v>253</v>
      </c>
      <c r="S221" s="95" t="s">
        <v>253</v>
      </c>
      <c r="T221" s="95" t="s">
        <v>253</v>
      </c>
      <c r="U221" s="94"/>
      <c r="V221" s="96" t="s">
        <v>1639</v>
      </c>
      <c r="W221" s="91" t="n">
        <f aca="false">'Gav Arno''s Opening Lines'!E221</f>
        <v>0</v>
      </c>
      <c r="X221" s="92" t="str">
        <f aca="false">IF(Y221="Correct","Correct",IF(Z221="Correct","Correct",IF(Y221="Almost","Almost",IF(Z221="Almost","Almost"," "))))</f>
        <v> </v>
      </c>
      <c r="Y221" s="92" t="str">
        <f aca="false">IF(W221=AA221,"Correct",IF(W221=AB221,"Correct",IF(W221=AC221,"Correct",IF(W221=AD221,"Correct",IF(W221=AE221,"Correct",IF(W221=AF221,"Correct",IF(W221=AG221,"Correct"," ")))))))</f>
        <v> </v>
      </c>
      <c r="Z221" s="92" t="str">
        <f aca="false">IF(W221=AH221,"Almost",IF(W221=AI221,"Almost",IF(W221=AJ221,"Almost",IF(W221=AK221,"Almost",IF(W221=AL221,"Almost",IF(W221=AM221,"Almost",IF(W221=AN221,"Almost"," ")))))))</f>
        <v> </v>
      </c>
      <c r="AA221" s="93" t="s">
        <v>1640</v>
      </c>
      <c r="AB221" s="93" t="s">
        <v>1641</v>
      </c>
      <c r="AC221" s="93" t="s">
        <v>1642</v>
      </c>
      <c r="AD221" s="94" t="s">
        <v>253</v>
      </c>
      <c r="AE221" s="94" t="s">
        <v>253</v>
      </c>
      <c r="AF221" s="94" t="s">
        <v>253</v>
      </c>
      <c r="AG221" s="94" t="s">
        <v>253</v>
      </c>
      <c r="AH221" s="95" t="s">
        <v>253</v>
      </c>
      <c r="AI221" s="95" t="s">
        <v>253</v>
      </c>
      <c r="AJ221" s="95" t="s">
        <v>253</v>
      </c>
      <c r="AK221" s="95" t="s">
        <v>253</v>
      </c>
      <c r="AL221" s="95" t="s">
        <v>253</v>
      </c>
      <c r="AM221" s="95" t="s">
        <v>253</v>
      </c>
      <c r="AN221" s="95" t="s">
        <v>253</v>
      </c>
      <c r="AO221" s="94"/>
      <c r="AP221" s="97" t="s">
        <v>1643</v>
      </c>
      <c r="AQ221" s="92" t="n">
        <f aca="false">IF(AND(D221="Correct",X221="Correct"),5,IF(OR(D221="Correct",X221="Correct"),2,0))</f>
        <v>0</v>
      </c>
      <c r="AR221" s="92" t="n">
        <f aca="false">IF(AND(D221="Almost",X221="Almost"),2,IF(OR(D221="Almost",X221="Almost"),1,0))</f>
        <v>0</v>
      </c>
      <c r="AS221" s="96" t="str">
        <f aca="false">IF('Gav Arno''s Opening Lines'!C221="ChartPositionCheat",V221,IF('Gav Arno''s Opening Lines'!E221="OtherSongCheat",AP221,IF(AQ221=5,V221,"")))</f>
        <v/>
      </c>
    </row>
    <row r="222" s="88" customFormat="true" ht="12.75" hidden="false" customHeight="false" outlineLevel="0" collapsed="false">
      <c r="A222" s="89" t="n">
        <f aca="false">A221+1</f>
        <v>216</v>
      </c>
      <c r="B222" s="90" t="str">
        <f aca="false">'Gav Arno''s Opening Lines'!B222</f>
        <v>Kissing like a bandit stealing time underneath a sycamore tree
Cupid by the hour sends valentines to my sweet lover and me</v>
      </c>
      <c r="C222" s="91" t="n">
        <f aca="false">'Gav Arno''s Opening Lines'!C222</f>
        <v>0</v>
      </c>
      <c r="D222" s="92" t="str">
        <f aca="false">IF(E222="Correct","Correct",IF(F222="Correct","Correct",IF(E222="Almost","Almost",IF(F222="Almost","Almost"," "))))</f>
        <v> </v>
      </c>
      <c r="E222" s="92" t="str">
        <f aca="false">IF(C222=G222,"Correct",IF(C222=H222,"Correct",IF(C222=I222,"Correct",IF(C222=J222,"Correct",IF(C222=K222,"Correct",IF(C222=L222,"Correct",IF(C222=M222,"Correct"," ")))))))</f>
        <v> </v>
      </c>
      <c r="F222" s="92" t="str">
        <f aca="false">IF(C222=N222,"Almost",IF(C222=O222,"Almost",IF(C222=P222,"Almost",IF(C222=Q222,"Almost",IF(C222=R222,"Almost",IF(C222=S222,"Almost",IF(C222=T222,"Almost"," ")))))))</f>
        <v> </v>
      </c>
      <c r="G222" s="93" t="s">
        <v>1644</v>
      </c>
      <c r="H222" s="93" t="s">
        <v>1645</v>
      </c>
      <c r="I222" s="93" t="s">
        <v>1646</v>
      </c>
      <c r="J222" s="94" t="s">
        <v>253</v>
      </c>
      <c r="K222" s="94" t="s">
        <v>253</v>
      </c>
      <c r="L222" s="94" t="s">
        <v>253</v>
      </c>
      <c r="M222" s="94" t="s">
        <v>253</v>
      </c>
      <c r="N222" s="95" t="s">
        <v>253</v>
      </c>
      <c r="O222" s="95" t="s">
        <v>253</v>
      </c>
      <c r="P222" s="95" t="s">
        <v>253</v>
      </c>
      <c r="Q222" s="95" t="s">
        <v>253</v>
      </c>
      <c r="R222" s="95" t="s">
        <v>253</v>
      </c>
      <c r="S222" s="95" t="s">
        <v>253</v>
      </c>
      <c r="T222" s="95" t="s">
        <v>253</v>
      </c>
      <c r="U222" s="94"/>
      <c r="V222" s="96" t="s">
        <v>1647</v>
      </c>
      <c r="W222" s="91" t="n">
        <f aca="false">'Gav Arno''s Opening Lines'!E222</f>
        <v>0</v>
      </c>
      <c r="X222" s="92" t="str">
        <f aca="false">IF(Y222="Correct","Correct",IF(Z222="Correct","Correct",IF(Y222="Almost","Almost",IF(Z222="Almost","Almost"," "))))</f>
        <v> </v>
      </c>
      <c r="Y222" s="92" t="str">
        <f aca="false">IF(W222=AA222,"Correct",IF(W222=AB222,"Correct",IF(W222=AC222,"Correct",IF(W222=AD222,"Correct",IF(W222=AE222,"Correct",IF(W222=AF222,"Correct",IF(W222=AG222,"Correct"," ")))))))</f>
        <v> </v>
      </c>
      <c r="Z222" s="92" t="str">
        <f aca="false">IF(W222=AH222,"Almost",IF(W222=AI222,"Almost",IF(W222=AJ222,"Almost",IF(W222=AK222,"Almost",IF(W222=AL222,"Almost",IF(W222=AM222,"Almost",IF(W222=AN222,"Almost"," ")))))))</f>
        <v> </v>
      </c>
      <c r="AA222" s="93" t="s">
        <v>1648</v>
      </c>
      <c r="AB222" s="93" t="s">
        <v>1649</v>
      </c>
      <c r="AC222" s="93" t="s">
        <v>1650</v>
      </c>
      <c r="AD222" s="94" t="s">
        <v>253</v>
      </c>
      <c r="AE222" s="94" t="s">
        <v>253</v>
      </c>
      <c r="AF222" s="94" t="s">
        <v>253</v>
      </c>
      <c r="AG222" s="94" t="s">
        <v>253</v>
      </c>
      <c r="AH222" s="95" t="s">
        <v>253</v>
      </c>
      <c r="AI222" s="95" t="s">
        <v>253</v>
      </c>
      <c r="AJ222" s="95" t="s">
        <v>253</v>
      </c>
      <c r="AK222" s="95" t="s">
        <v>253</v>
      </c>
      <c r="AL222" s="95" t="s">
        <v>253</v>
      </c>
      <c r="AM222" s="95" t="s">
        <v>253</v>
      </c>
      <c r="AN222" s="95" t="s">
        <v>253</v>
      </c>
      <c r="AO222" s="94"/>
      <c r="AP222" s="97" t="s">
        <v>1651</v>
      </c>
      <c r="AQ222" s="92" t="n">
        <f aca="false">IF(AND(D222="Correct",X222="Correct"),5,IF(OR(D222="Correct",X222="Correct"),2,0))</f>
        <v>0</v>
      </c>
      <c r="AR222" s="92" t="n">
        <f aca="false">IF(AND(D222="Almost",X222="Almost"),2,IF(OR(D222="Almost",X222="Almost"),1,0))</f>
        <v>0</v>
      </c>
      <c r="AS222" s="96" t="str">
        <f aca="false">IF('Gav Arno''s Opening Lines'!C222="ChartPositionCheat",V222,IF('Gav Arno''s Opening Lines'!E222="OtherSongCheat",AP222,IF(AQ222=5,V222,"")))</f>
        <v/>
      </c>
    </row>
    <row r="223" s="88" customFormat="true" ht="12.75" hidden="false" customHeight="false" outlineLevel="0" collapsed="false">
      <c r="A223" s="89" t="n">
        <f aca="false">A222+1</f>
        <v>217</v>
      </c>
      <c r="B223" s="90" t="str">
        <f aca="false">'Gav Arno''s Opening Lines'!B223</f>
        <v>You pretend you're high pretend you're bored
Pretend you're anything just to be adored </v>
      </c>
      <c r="C223" s="91" t="n">
        <f aca="false">'Gav Arno''s Opening Lines'!C223</f>
        <v>0</v>
      </c>
      <c r="D223" s="92" t="str">
        <f aca="false">IF(E223="Correct","Correct",IF(F223="Correct","Correct",IF(E223="Almost","Almost",IF(F223="Almost","Almost"," "))))</f>
        <v> </v>
      </c>
      <c r="E223" s="92" t="str">
        <f aca="false">IF(C223=G223,"Correct",IF(C223=H223,"Correct",IF(C223=I223,"Correct",IF(C223=J223,"Correct",IF(C223=K223,"Correct",IF(C223=L223,"Correct",IF(C223=M223,"Correct"," ")))))))</f>
        <v> </v>
      </c>
      <c r="F223" s="92" t="str">
        <f aca="false">IF(C223=N223,"Almost",IF(C223=O223,"Almost",IF(C223=P223,"Almost",IF(C223=Q223,"Almost",IF(C223=R223,"Almost",IF(C223=S223,"Almost",IF(C223=T223,"Almost"," ")))))))</f>
        <v> </v>
      </c>
      <c r="G223" s="93" t="s">
        <v>1652</v>
      </c>
      <c r="H223" s="94" t="s">
        <v>253</v>
      </c>
      <c r="I223" s="94" t="s">
        <v>253</v>
      </c>
      <c r="J223" s="94" t="s">
        <v>253</v>
      </c>
      <c r="K223" s="94" t="s">
        <v>253</v>
      </c>
      <c r="L223" s="94" t="s">
        <v>253</v>
      </c>
      <c r="M223" s="94" t="s">
        <v>253</v>
      </c>
      <c r="N223" s="95" t="s">
        <v>253</v>
      </c>
      <c r="O223" s="95" t="s">
        <v>253</v>
      </c>
      <c r="P223" s="95" t="s">
        <v>253</v>
      </c>
      <c r="Q223" s="95" t="s">
        <v>253</v>
      </c>
      <c r="R223" s="95" t="s">
        <v>253</v>
      </c>
      <c r="S223" s="95" t="s">
        <v>253</v>
      </c>
      <c r="T223" s="95" t="s">
        <v>253</v>
      </c>
      <c r="U223" s="94"/>
      <c r="V223" s="96" t="s">
        <v>1653</v>
      </c>
      <c r="W223" s="91" t="n">
        <f aca="false">'Gav Arno''s Opening Lines'!E223</f>
        <v>0</v>
      </c>
      <c r="X223" s="92" t="str">
        <f aca="false">IF(Y223="Correct","Correct",IF(Z223="Correct","Correct",IF(Y223="Almost","Almost",IF(Z223="Almost","Almost"," "))))</f>
        <v> </v>
      </c>
      <c r="Y223" s="92" t="str">
        <f aca="false">IF(W223=AA223,"Correct",IF(W223=AB223,"Correct",IF(W223=AC223,"Correct",IF(W223=AD223,"Correct",IF(W223=AE223,"Correct",IF(W223=AF223,"Correct",IF(W223=AG223,"Correct"," ")))))))</f>
        <v> </v>
      </c>
      <c r="Z223" s="92" t="str">
        <f aca="false">IF(W223=AH223,"Almost",IF(W223=AI223,"Almost",IF(W223=AJ223,"Almost",IF(W223=AK223,"Almost",IF(W223=AL223,"Almost",IF(W223=AM223,"Almost",IF(W223=AN223,"Almost"," ")))))))</f>
        <v> </v>
      </c>
      <c r="AA223" s="93" t="s">
        <v>1654</v>
      </c>
      <c r="AB223" s="94" t="s">
        <v>253</v>
      </c>
      <c r="AC223" s="94" t="s">
        <v>253</v>
      </c>
      <c r="AD223" s="94" t="s">
        <v>253</v>
      </c>
      <c r="AE223" s="94" t="s">
        <v>253</v>
      </c>
      <c r="AF223" s="94" t="s">
        <v>253</v>
      </c>
      <c r="AG223" s="94" t="s">
        <v>253</v>
      </c>
      <c r="AH223" s="95" t="s">
        <v>253</v>
      </c>
      <c r="AI223" s="95" t="s">
        <v>253</v>
      </c>
      <c r="AJ223" s="95" t="s">
        <v>253</v>
      </c>
      <c r="AK223" s="95" t="s">
        <v>253</v>
      </c>
      <c r="AL223" s="95" t="s">
        <v>253</v>
      </c>
      <c r="AM223" s="95" t="s">
        <v>253</v>
      </c>
      <c r="AN223" s="95" t="s">
        <v>253</v>
      </c>
      <c r="AO223" s="94"/>
      <c r="AP223" s="97" t="s">
        <v>1655</v>
      </c>
      <c r="AQ223" s="92" t="n">
        <f aca="false">IF(AND(D223="Correct",X223="Correct"),5,IF(OR(D223="Correct",X223="Correct"),2,0))</f>
        <v>0</v>
      </c>
      <c r="AR223" s="92" t="n">
        <f aca="false">IF(AND(D223="Almost",X223="Almost"),2,IF(OR(D223="Almost",X223="Almost"),1,0))</f>
        <v>0</v>
      </c>
      <c r="AS223" s="96" t="str">
        <f aca="false">IF('Gav Arno''s Opening Lines'!C223="ChartPositionCheat",V223,IF('Gav Arno''s Opening Lines'!E223="OtherSongCheat",AP223,IF(AQ223=5,V223,"")))</f>
        <v/>
      </c>
    </row>
    <row r="224" s="88" customFormat="true" ht="12.75" hidden="false" customHeight="false" outlineLevel="0" collapsed="false">
      <c r="A224" s="89" t="n">
        <f aca="false">A223+1</f>
        <v>218</v>
      </c>
      <c r="B224" s="90" t="str">
        <f aca="false">'Gav Arno''s Opening Lines'!B224</f>
        <v>Oh… I feel like I've been locked up tight
For a century of lonely nights waiting for someone to release me </v>
      </c>
      <c r="C224" s="91" t="n">
        <f aca="false">'Gav Arno''s Opening Lines'!C224</f>
        <v>0</v>
      </c>
      <c r="D224" s="92" t="str">
        <f aca="false">IF(E224="Correct","Correct",IF(F224="Correct","Correct",IF(E224="Almost","Almost",IF(F224="Almost","Almost"," "))))</f>
        <v> </v>
      </c>
      <c r="E224" s="92" t="str">
        <f aca="false">IF(C224=G224,"Correct",IF(C224=H224,"Correct",IF(C224=I224,"Correct",IF(C224=J224,"Correct",IF(C224=K224,"Correct",IF(C224=L224,"Correct",IF(C224=M224,"Correct"," ")))))))</f>
        <v> </v>
      </c>
      <c r="F224" s="92" t="str">
        <f aca="false">IF(C224=N224,"Almost",IF(C224=O224,"Almost",IF(C224=P224,"Almost",IF(C224=Q224,"Almost",IF(C224=R224,"Almost",IF(C224=S224,"Almost",IF(C224=T224,"Almost"," ")))))))</f>
        <v> </v>
      </c>
      <c r="G224" s="93" t="s">
        <v>1656</v>
      </c>
      <c r="H224" s="93" t="s">
        <v>1657</v>
      </c>
      <c r="I224" s="94" t="s">
        <v>253</v>
      </c>
      <c r="J224" s="94" t="s">
        <v>253</v>
      </c>
      <c r="K224" s="94" t="s">
        <v>253</v>
      </c>
      <c r="L224" s="94" t="s">
        <v>253</v>
      </c>
      <c r="M224" s="94" t="s">
        <v>253</v>
      </c>
      <c r="N224" s="95" t="s">
        <v>253</v>
      </c>
      <c r="O224" s="95" t="s">
        <v>253</v>
      </c>
      <c r="P224" s="95" t="s">
        <v>253</v>
      </c>
      <c r="Q224" s="95" t="s">
        <v>253</v>
      </c>
      <c r="R224" s="95" t="s">
        <v>253</v>
      </c>
      <c r="S224" s="95" t="s">
        <v>253</v>
      </c>
      <c r="T224" s="95" t="s">
        <v>253</v>
      </c>
      <c r="U224" s="94"/>
      <c r="V224" s="96" t="s">
        <v>1658</v>
      </c>
      <c r="W224" s="91" t="n">
        <f aca="false">'Gav Arno''s Opening Lines'!E224</f>
        <v>0</v>
      </c>
      <c r="X224" s="92" t="str">
        <f aca="false">IF(Y224="Correct","Correct",IF(Z224="Correct","Correct",IF(Y224="Almost","Almost",IF(Z224="Almost","Almost"," "))))</f>
        <v> </v>
      </c>
      <c r="Y224" s="92" t="str">
        <f aca="false">IF(W224=AA224,"Correct",IF(W224=AB224,"Correct",IF(W224=AC224,"Correct",IF(W224=AD224,"Correct",IF(W224=AE224,"Correct",IF(W224=AF224,"Correct",IF(W224=AG224,"Correct"," ")))))))</f>
        <v> </v>
      </c>
      <c r="Z224" s="92" t="str">
        <f aca="false">IF(W224=AH224,"Almost",IF(W224=AI224,"Almost",IF(W224=AJ224,"Almost",IF(W224=AK224,"Almost",IF(W224=AL224,"Almost",IF(W224=AM224,"Almost",IF(W224=AN224,"Almost"," ")))))))</f>
        <v> </v>
      </c>
      <c r="AA224" s="93" t="s">
        <v>1659</v>
      </c>
      <c r="AB224" s="93" t="s">
        <v>1660</v>
      </c>
      <c r="AC224" s="93" t="s">
        <v>1661</v>
      </c>
      <c r="AD224" s="93" t="s">
        <v>1662</v>
      </c>
      <c r="AE224" s="94" t="s">
        <v>253</v>
      </c>
      <c r="AF224" s="94" t="s">
        <v>253</v>
      </c>
      <c r="AG224" s="94" t="s">
        <v>253</v>
      </c>
      <c r="AH224" s="95" t="s">
        <v>253</v>
      </c>
      <c r="AI224" s="95" t="s">
        <v>253</v>
      </c>
      <c r="AJ224" s="95" t="s">
        <v>253</v>
      </c>
      <c r="AK224" s="95" t="s">
        <v>253</v>
      </c>
      <c r="AL224" s="95" t="s">
        <v>253</v>
      </c>
      <c r="AM224" s="95" t="s">
        <v>253</v>
      </c>
      <c r="AN224" s="95" t="s">
        <v>253</v>
      </c>
      <c r="AO224" s="94"/>
      <c r="AP224" s="97" t="s">
        <v>1663</v>
      </c>
      <c r="AQ224" s="92" t="n">
        <f aca="false">IF(AND(D224="Correct",X224="Correct"),5,IF(OR(D224="Correct",X224="Correct"),2,0))</f>
        <v>0</v>
      </c>
      <c r="AR224" s="92" t="n">
        <f aca="false">IF(AND(D224="Almost",X224="Almost"),2,IF(OR(D224="Almost",X224="Almost"),1,0))</f>
        <v>0</v>
      </c>
      <c r="AS224" s="96" t="str">
        <f aca="false">IF('Gav Arno''s Opening Lines'!C224="ChartPositionCheat",V224,IF('Gav Arno''s Opening Lines'!E224="OtherSongCheat",AP224,IF(AQ224=5,V224,"")))</f>
        <v/>
      </c>
    </row>
    <row r="225" s="88" customFormat="true" ht="12.75" hidden="false" customHeight="false" outlineLevel="0" collapsed="false">
      <c r="A225" s="89" t="n">
        <f aca="false">A224+1</f>
        <v>219</v>
      </c>
      <c r="B225" s="90" t="str">
        <f aca="false">'Gav Arno''s Opening Lines'!B225</f>
        <v>In this proud land we grew up strong, we were wanted all along
I was taught to fight, taught to win, I never thought I could fail</v>
      </c>
      <c r="C225" s="91" t="n">
        <f aca="false">'Gav Arno''s Opening Lines'!C225</f>
        <v>0</v>
      </c>
      <c r="D225" s="92" t="str">
        <f aca="false">IF(E225="Correct","Correct",IF(F225="Correct","Correct",IF(E225="Almost","Almost",IF(F225="Almost","Almost"," "))))</f>
        <v> </v>
      </c>
      <c r="E225" s="92" t="str">
        <f aca="false">IF(C225=G225,"Correct",IF(C225=H225,"Correct",IF(C225=I225,"Correct",IF(C225=J225,"Correct",IF(C225=K225,"Correct",IF(C225=L225,"Correct",IF(C225=M225,"Correct"," ")))))))</f>
        <v> </v>
      </c>
      <c r="F225" s="92" t="str">
        <f aca="false">IF(C225=N225,"Almost",IF(C225=O225,"Almost",IF(C225=P225,"Almost",IF(C225=Q225,"Almost",IF(C225=R225,"Almost",IF(C225=S225,"Almost",IF(C225=T225,"Almost"," ")))))))</f>
        <v> </v>
      </c>
      <c r="G225" s="93" t="s">
        <v>1664</v>
      </c>
      <c r="H225" s="93" t="s">
        <v>1665</v>
      </c>
      <c r="I225" s="93" t="s">
        <v>1666</v>
      </c>
      <c r="J225" s="94" t="s">
        <v>253</v>
      </c>
      <c r="K225" s="94" t="s">
        <v>253</v>
      </c>
      <c r="L225" s="94" t="s">
        <v>253</v>
      </c>
      <c r="M225" s="94" t="s">
        <v>253</v>
      </c>
      <c r="N225" s="95" t="s">
        <v>253</v>
      </c>
      <c r="O225" s="95" t="s">
        <v>253</v>
      </c>
      <c r="P225" s="95" t="s">
        <v>253</v>
      </c>
      <c r="Q225" s="95" t="s">
        <v>253</v>
      </c>
      <c r="R225" s="95" t="s">
        <v>253</v>
      </c>
      <c r="S225" s="95" t="s">
        <v>253</v>
      </c>
      <c r="T225" s="95" t="s">
        <v>253</v>
      </c>
      <c r="U225" s="94"/>
      <c r="V225" s="96" t="s">
        <v>1667</v>
      </c>
      <c r="W225" s="91" t="n">
        <f aca="false">'Gav Arno''s Opening Lines'!E225</f>
        <v>0</v>
      </c>
      <c r="X225" s="92" t="str">
        <f aca="false">IF(Y225="Correct","Correct",IF(Z225="Correct","Correct",IF(Y225="Almost","Almost",IF(Z225="Almost","Almost"," "))))</f>
        <v> </v>
      </c>
      <c r="Y225" s="92" t="str">
        <f aca="false">IF(W225=AA225,"Correct",IF(W225=AB225,"Correct",IF(W225=AC225,"Correct",IF(W225=AD225,"Correct",IF(W225=AE225,"Correct",IF(W225=AF225,"Correct",IF(W225=AG225,"Correct"," ")))))))</f>
        <v> </v>
      </c>
      <c r="Z225" s="92" t="str">
        <f aca="false">IF(W225=AH225,"Almost",IF(W225=AI225,"Almost",IF(W225=AJ225,"Almost",IF(W225=AK225,"Almost",IF(W225=AL225,"Almost",IF(W225=AM225,"Almost",IF(W225=AN225,"Almost"," ")))))))</f>
        <v> </v>
      </c>
      <c r="AA225" s="93" t="s">
        <v>1668</v>
      </c>
      <c r="AB225" s="93" t="s">
        <v>1669</v>
      </c>
      <c r="AC225" s="94" t="s">
        <v>253</v>
      </c>
      <c r="AD225" s="94" t="s">
        <v>253</v>
      </c>
      <c r="AE225" s="94" t="s">
        <v>253</v>
      </c>
      <c r="AF225" s="94" t="s">
        <v>253</v>
      </c>
      <c r="AG225" s="94" t="s">
        <v>253</v>
      </c>
      <c r="AH225" s="95" t="s">
        <v>253</v>
      </c>
      <c r="AI225" s="95" t="s">
        <v>253</v>
      </c>
      <c r="AJ225" s="95" t="s">
        <v>253</v>
      </c>
      <c r="AK225" s="95" t="s">
        <v>253</v>
      </c>
      <c r="AL225" s="95" t="s">
        <v>253</v>
      </c>
      <c r="AM225" s="95" t="s">
        <v>253</v>
      </c>
      <c r="AN225" s="95" t="s">
        <v>253</v>
      </c>
      <c r="AO225" s="94"/>
      <c r="AP225" s="97" t="s">
        <v>1670</v>
      </c>
      <c r="AQ225" s="92" t="n">
        <f aca="false">IF(AND(D225="Correct",X225="Correct"),5,IF(OR(D225="Correct",X225="Correct"),2,0))</f>
        <v>0</v>
      </c>
      <c r="AR225" s="92" t="n">
        <f aca="false">IF(AND(D225="Almost",X225="Almost"),2,IF(OR(D225="Almost",X225="Almost"),1,0))</f>
        <v>0</v>
      </c>
      <c r="AS225" s="96" t="str">
        <f aca="false">IF('Gav Arno''s Opening Lines'!C225="ChartPositionCheat",V225,IF('Gav Arno''s Opening Lines'!E225="OtherSongCheat",AP225,IF(AQ225=5,V225,"")))</f>
        <v/>
      </c>
    </row>
    <row r="226" s="88" customFormat="true" ht="12.75" hidden="false" customHeight="false" outlineLevel="0" collapsed="false">
      <c r="A226" s="89" t="n">
        <f aca="false">A225+1</f>
        <v>220</v>
      </c>
      <c r="B226" s="90" t="str">
        <f aca="false">'Gav Arno''s Opening Lines'!B226</f>
        <v>Something takes a part of me, something lost and never seen
Everytime I start to believe something's raped and taken from me... from me</v>
      </c>
      <c r="C226" s="91" t="n">
        <f aca="false">'Gav Arno''s Opening Lines'!C226</f>
        <v>0</v>
      </c>
      <c r="D226" s="92" t="str">
        <f aca="false">IF(E226="Correct","Correct",IF(F226="Correct","Correct",IF(E226="Almost","Almost",IF(F226="Almost","Almost"," "))))</f>
        <v> </v>
      </c>
      <c r="E226" s="92" t="str">
        <f aca="false">IF(C226=G226,"Correct",IF(C226=H226,"Correct",IF(C226=I226,"Correct",IF(C226=J226,"Correct",IF(C226=K226,"Correct",IF(C226=L226,"Correct",IF(C226=M226,"Correct"," ")))))))</f>
        <v> </v>
      </c>
      <c r="F226" s="92" t="str">
        <f aca="false">IF(C226=N226,"Almost",IF(C226=O226,"Almost",IF(C226=P226,"Almost",IF(C226=Q226,"Almost",IF(C226=R226,"Almost",IF(C226=S226,"Almost",IF(C226=T226,"Almost"," ")))))))</f>
        <v> </v>
      </c>
      <c r="G226" s="93" t="s">
        <v>1671</v>
      </c>
      <c r="H226" s="93" t="s">
        <v>1672</v>
      </c>
      <c r="I226" s="94" t="s">
        <v>253</v>
      </c>
      <c r="J226" s="94" t="s">
        <v>253</v>
      </c>
      <c r="K226" s="94" t="s">
        <v>253</v>
      </c>
      <c r="L226" s="94" t="s">
        <v>253</v>
      </c>
      <c r="M226" s="94" t="s">
        <v>253</v>
      </c>
      <c r="N226" s="95" t="s">
        <v>253</v>
      </c>
      <c r="O226" s="95" t="s">
        <v>253</v>
      </c>
      <c r="P226" s="95" t="s">
        <v>253</v>
      </c>
      <c r="Q226" s="95" t="s">
        <v>253</v>
      </c>
      <c r="R226" s="95" t="s">
        <v>253</v>
      </c>
      <c r="S226" s="95" t="s">
        <v>253</v>
      </c>
      <c r="T226" s="95" t="s">
        <v>253</v>
      </c>
      <c r="U226" s="94"/>
      <c r="V226" s="96" t="s">
        <v>1673</v>
      </c>
      <c r="W226" s="91" t="n">
        <f aca="false">'Gav Arno''s Opening Lines'!E226</f>
        <v>0</v>
      </c>
      <c r="X226" s="92" t="str">
        <f aca="false">IF(Y226="Correct","Correct",IF(Z226="Correct","Correct",IF(Y226="Almost","Almost",IF(Z226="Almost","Almost"," "))))</f>
        <v> </v>
      </c>
      <c r="Y226" s="92" t="str">
        <f aca="false">IF(W226=AA226,"Correct",IF(W226=AB226,"Correct",IF(W226=AC226,"Correct",IF(W226=AD226,"Correct",IF(W226=AE226,"Correct",IF(W226=AF226,"Correct",IF(W226=AG226,"Correct"," ")))))))</f>
        <v> </v>
      </c>
      <c r="Z226" s="92" t="str">
        <f aca="false">IF(W226=AH226,"Almost",IF(W226=AI226,"Almost",IF(W226=AJ226,"Almost",IF(W226=AK226,"Almost",IF(W226=AL226,"Almost",IF(W226=AM226,"Almost",IF(W226=AN226,"Almost"," ")))))))</f>
        <v> </v>
      </c>
      <c r="AA226" s="93" t="s">
        <v>1089</v>
      </c>
      <c r="AB226" s="94" t="s">
        <v>253</v>
      </c>
      <c r="AC226" s="94" t="s">
        <v>253</v>
      </c>
      <c r="AD226" s="94" t="s">
        <v>253</v>
      </c>
      <c r="AE226" s="94" t="s">
        <v>253</v>
      </c>
      <c r="AF226" s="94" t="s">
        <v>253</v>
      </c>
      <c r="AG226" s="94" t="s">
        <v>253</v>
      </c>
      <c r="AH226" s="95" t="s">
        <v>253</v>
      </c>
      <c r="AI226" s="95" t="s">
        <v>253</v>
      </c>
      <c r="AJ226" s="95" t="s">
        <v>253</v>
      </c>
      <c r="AK226" s="95" t="s">
        <v>253</v>
      </c>
      <c r="AL226" s="95" t="s">
        <v>253</v>
      </c>
      <c r="AM226" s="95" t="s">
        <v>253</v>
      </c>
      <c r="AN226" s="95" t="s">
        <v>253</v>
      </c>
      <c r="AO226" s="94"/>
      <c r="AP226" s="97" t="s">
        <v>1674</v>
      </c>
      <c r="AQ226" s="92" t="n">
        <f aca="false">IF(AND(D226="Correct",X226="Correct"),5,IF(OR(D226="Correct",X226="Correct"),2,0))</f>
        <v>0</v>
      </c>
      <c r="AR226" s="92" t="n">
        <f aca="false">IF(AND(D226="Almost",X226="Almost"),2,IF(OR(D226="Almost",X226="Almost"),1,0))</f>
        <v>0</v>
      </c>
      <c r="AS226" s="96" t="str">
        <f aca="false">IF('Gav Arno''s Opening Lines'!C226="ChartPositionCheat",V226,IF('Gav Arno''s Opening Lines'!E226="OtherSongCheat",AP226,IF(AQ226=5,V226,"")))</f>
        <v/>
      </c>
    </row>
    <row r="227" s="88" customFormat="true" ht="12.75" hidden="false" customHeight="false" outlineLevel="0" collapsed="false">
      <c r="A227" s="89" t="n">
        <f aca="false">A226+1</f>
        <v>221</v>
      </c>
      <c r="B227" s="90" t="str">
        <f aca="false">'Gav Arno''s Opening Lines'!B227</f>
        <v>You should've seen by the look in my eyes, baby there was somethin missin'
You should've known by the tone of my voice, maybe but you didn't listen</v>
      </c>
      <c r="C227" s="91" t="n">
        <f aca="false">'Gav Arno''s Opening Lines'!C227</f>
        <v>0</v>
      </c>
      <c r="D227" s="92" t="str">
        <f aca="false">IF(E227="Correct","Correct",IF(F227="Correct","Correct",IF(E227="Almost","Almost",IF(F227="Almost","Almost"," "))))</f>
        <v> </v>
      </c>
      <c r="E227" s="92" t="str">
        <f aca="false">IF(C227=G227,"Correct",IF(C227=H227,"Correct",IF(C227=I227,"Correct",IF(C227=J227,"Correct",IF(C227=K227,"Correct",IF(C227=L227,"Correct",IF(C227=M227,"Correct"," ")))))))</f>
        <v> </v>
      </c>
      <c r="F227" s="92" t="str">
        <f aca="false">IF(C227=N227,"Almost",IF(C227=O227,"Almost",IF(C227=P227,"Almost",IF(C227=Q227,"Almost",IF(C227=R227,"Almost",IF(C227=S227,"Almost",IF(C227=T227,"Almost"," ")))))))</f>
        <v> </v>
      </c>
      <c r="G227" s="93" t="s">
        <v>1675</v>
      </c>
      <c r="H227" s="93" t="s">
        <v>1676</v>
      </c>
      <c r="I227" s="93" t="s">
        <v>1677</v>
      </c>
      <c r="J227" s="94" t="s">
        <v>253</v>
      </c>
      <c r="K227" s="94" t="s">
        <v>253</v>
      </c>
      <c r="L227" s="94" t="s">
        <v>253</v>
      </c>
      <c r="M227" s="94" t="s">
        <v>253</v>
      </c>
      <c r="N227" s="95" t="s">
        <v>253</v>
      </c>
      <c r="O227" s="95" t="s">
        <v>253</v>
      </c>
      <c r="P227" s="95" t="s">
        <v>253</v>
      </c>
      <c r="Q227" s="95" t="s">
        <v>253</v>
      </c>
      <c r="R227" s="95" t="s">
        <v>253</v>
      </c>
      <c r="S227" s="95" t="s">
        <v>253</v>
      </c>
      <c r="T227" s="95" t="s">
        <v>253</v>
      </c>
      <c r="U227" s="94"/>
      <c r="V227" s="96" t="s">
        <v>1678</v>
      </c>
      <c r="W227" s="91" t="n">
        <f aca="false">'Gav Arno''s Opening Lines'!E227</f>
        <v>0</v>
      </c>
      <c r="X227" s="92" t="str">
        <f aca="false">IF(Y227="Correct","Correct",IF(Z227="Correct","Correct",IF(Y227="Almost","Almost",IF(Z227="Almost","Almost"," "))))</f>
        <v> </v>
      </c>
      <c r="Y227" s="92" t="str">
        <f aca="false">IF(W227=AA227,"Correct",IF(W227=AB227,"Correct",IF(W227=AC227,"Correct",IF(W227=AD227,"Correct",IF(W227=AE227,"Correct",IF(W227=AF227,"Correct",IF(W227=AG227,"Correct"," ")))))))</f>
        <v> </v>
      </c>
      <c r="Z227" s="92" t="str">
        <f aca="false">IF(W227=AH227,"Almost",IF(W227=AI227,"Almost",IF(W227=AJ227,"Almost",IF(W227=AK227,"Almost",IF(W227=AL227,"Almost",IF(W227=AM227,"Almost",IF(W227=AN227,"Almost"," ")))))))</f>
        <v> </v>
      </c>
      <c r="AA227" s="93" t="s">
        <v>1679</v>
      </c>
      <c r="AB227" s="93" t="s">
        <v>1680</v>
      </c>
      <c r="AC227" s="93" t="s">
        <v>1681</v>
      </c>
      <c r="AD227" s="94" t="s">
        <v>253</v>
      </c>
      <c r="AE227" s="94" t="s">
        <v>253</v>
      </c>
      <c r="AF227" s="94" t="s">
        <v>253</v>
      </c>
      <c r="AG227" s="94" t="s">
        <v>253</v>
      </c>
      <c r="AH227" s="95" t="s">
        <v>253</v>
      </c>
      <c r="AI227" s="95" t="s">
        <v>253</v>
      </c>
      <c r="AJ227" s="95" t="s">
        <v>253</v>
      </c>
      <c r="AK227" s="95" t="s">
        <v>253</v>
      </c>
      <c r="AL227" s="95" t="s">
        <v>253</v>
      </c>
      <c r="AM227" s="95" t="s">
        <v>253</v>
      </c>
      <c r="AN227" s="95" t="s">
        <v>253</v>
      </c>
      <c r="AO227" s="94"/>
      <c r="AP227" s="97" t="s">
        <v>1682</v>
      </c>
      <c r="AQ227" s="92" t="n">
        <f aca="false">IF(AND(D227="Correct",X227="Correct"),5,IF(OR(D227="Correct",X227="Correct"),2,0))</f>
        <v>0</v>
      </c>
      <c r="AR227" s="92" t="n">
        <f aca="false">IF(AND(D227="Almost",X227="Almost"),2,IF(OR(D227="Almost",X227="Almost"),1,0))</f>
        <v>0</v>
      </c>
      <c r="AS227" s="96" t="str">
        <f aca="false">IF('Gav Arno''s Opening Lines'!C227="ChartPositionCheat",V227,IF('Gav Arno''s Opening Lines'!E227="OtherSongCheat",AP227,IF(AQ227=5,V227,"")))</f>
        <v/>
      </c>
    </row>
    <row r="228" s="88" customFormat="true" ht="12.75" hidden="false" customHeight="false" outlineLevel="0" collapsed="false">
      <c r="A228" s="89" t="n">
        <f aca="false">A227+1</f>
        <v>222</v>
      </c>
      <c r="B228" s="90" t="str">
        <f aca="false">'Gav Arno''s Opening Lines'!B228</f>
        <v>Please could you stop the noise, I'm trying to get some rest
From all the unborn chicken voices in my head </v>
      </c>
      <c r="C228" s="91" t="n">
        <f aca="false">'Gav Arno''s Opening Lines'!C228</f>
        <v>0</v>
      </c>
      <c r="D228" s="92" t="str">
        <f aca="false">IF(E228="Correct","Correct",IF(F228="Correct","Correct",IF(E228="Almost","Almost",IF(F228="Almost","Almost"," "))))</f>
        <v> </v>
      </c>
      <c r="E228" s="92" t="str">
        <f aca="false">IF(C228=G228,"Correct",IF(C228=H228,"Correct",IF(C228=I228,"Correct",IF(C228=J228,"Correct",IF(C228=K228,"Correct",IF(C228=L228,"Correct",IF(C228=M228,"Correct"," ")))))))</f>
        <v> </v>
      </c>
      <c r="F228" s="92" t="str">
        <f aca="false">IF(C228=N228,"Almost",IF(C228=O228,"Almost",IF(C228=P228,"Almost",IF(C228=Q228,"Almost",IF(C228=R228,"Almost",IF(C228=S228,"Almost",IF(C228=T228,"Almost"," ")))))))</f>
        <v> </v>
      </c>
      <c r="G228" s="93" t="s">
        <v>1683</v>
      </c>
      <c r="H228" s="94" t="s">
        <v>253</v>
      </c>
      <c r="I228" s="94" t="s">
        <v>253</v>
      </c>
      <c r="J228" s="94" t="s">
        <v>253</v>
      </c>
      <c r="K228" s="94" t="s">
        <v>253</v>
      </c>
      <c r="L228" s="94" t="s">
        <v>253</v>
      </c>
      <c r="M228" s="94" t="s">
        <v>253</v>
      </c>
      <c r="N228" s="95" t="s">
        <v>253</v>
      </c>
      <c r="O228" s="95" t="s">
        <v>253</v>
      </c>
      <c r="P228" s="95" t="s">
        <v>253</v>
      </c>
      <c r="Q228" s="95" t="s">
        <v>253</v>
      </c>
      <c r="R228" s="95" t="s">
        <v>253</v>
      </c>
      <c r="S228" s="95" t="s">
        <v>253</v>
      </c>
      <c r="T228" s="95" t="s">
        <v>253</v>
      </c>
      <c r="U228" s="94"/>
      <c r="V228" s="96" t="s">
        <v>1684</v>
      </c>
      <c r="W228" s="91" t="n">
        <f aca="false">'Gav Arno''s Opening Lines'!E228</f>
        <v>0</v>
      </c>
      <c r="X228" s="92" t="str">
        <f aca="false">IF(Y228="Correct","Correct",IF(Z228="Correct","Correct",IF(Y228="Almost","Almost",IF(Z228="Almost","Almost"," "))))</f>
        <v> </v>
      </c>
      <c r="Y228" s="92" t="str">
        <f aca="false">IF(W228=AA228,"Correct",IF(W228=AB228,"Correct",IF(W228=AC228,"Correct",IF(W228=AD228,"Correct",IF(W228=AE228,"Correct",IF(W228=AF228,"Correct",IF(W228=AG228,"Correct"," ")))))))</f>
        <v> </v>
      </c>
      <c r="Z228" s="92" t="str">
        <f aca="false">IF(W228=AH228,"Almost",IF(W228=AI228,"Almost",IF(W228=AJ228,"Almost",IF(W228=AK228,"Almost",IF(W228=AL228,"Almost",IF(W228=AM228,"Almost",IF(W228=AN228,"Almost"," ")))))))</f>
        <v> </v>
      </c>
      <c r="AA228" s="93" t="s">
        <v>1685</v>
      </c>
      <c r="AB228" s="93" t="s">
        <v>1686</v>
      </c>
      <c r="AC228" s="94" t="s">
        <v>253</v>
      </c>
      <c r="AD228" s="94" t="s">
        <v>253</v>
      </c>
      <c r="AE228" s="94" t="s">
        <v>253</v>
      </c>
      <c r="AF228" s="94" t="s">
        <v>253</v>
      </c>
      <c r="AG228" s="94" t="s">
        <v>253</v>
      </c>
      <c r="AH228" s="95" t="s">
        <v>253</v>
      </c>
      <c r="AI228" s="95" t="s">
        <v>253</v>
      </c>
      <c r="AJ228" s="95" t="s">
        <v>253</v>
      </c>
      <c r="AK228" s="95" t="s">
        <v>253</v>
      </c>
      <c r="AL228" s="95" t="s">
        <v>253</v>
      </c>
      <c r="AM228" s="95" t="s">
        <v>253</v>
      </c>
      <c r="AN228" s="95" t="s">
        <v>253</v>
      </c>
      <c r="AO228" s="94"/>
      <c r="AP228" s="97" t="s">
        <v>1687</v>
      </c>
      <c r="AQ228" s="92" t="n">
        <f aca="false">IF(AND(D228="Correct",X228="Correct"),5,IF(OR(D228="Correct",X228="Correct"),2,0))</f>
        <v>0</v>
      </c>
      <c r="AR228" s="92" t="n">
        <f aca="false">IF(AND(D228="Almost",X228="Almost"),2,IF(OR(D228="Almost",X228="Almost"),1,0))</f>
        <v>0</v>
      </c>
      <c r="AS228" s="96" t="str">
        <f aca="false">IF('Gav Arno''s Opening Lines'!C228="ChartPositionCheat",V228,IF('Gav Arno''s Opening Lines'!E228="OtherSongCheat",AP228,IF(AQ228=5,V228,"")))</f>
        <v/>
      </c>
    </row>
    <row r="229" s="88" customFormat="true" ht="12.75" hidden="false" customHeight="false" outlineLevel="0" collapsed="false">
      <c r="A229" s="89" t="n">
        <f aca="false">A228+1</f>
        <v>223</v>
      </c>
      <c r="B229" s="90" t="str">
        <f aca="false">'Gav Arno''s Opening Lines'!B229</f>
        <v>Every time I see you something happens to me
Like a chain reaction between you and me</v>
      </c>
      <c r="C229" s="91" t="n">
        <f aca="false">'Gav Arno''s Opening Lines'!C229</f>
        <v>0</v>
      </c>
      <c r="D229" s="92" t="str">
        <f aca="false">IF(E229="Correct","Correct",IF(F229="Correct","Correct",IF(E229="Almost","Almost",IF(F229="Almost","Almost"," "))))</f>
        <v> </v>
      </c>
      <c r="E229" s="92" t="str">
        <f aca="false">IF(C229=G229,"Correct",IF(C229=H229,"Correct",IF(C229=I229,"Correct",IF(C229=J229,"Correct",IF(C229=K229,"Correct",IF(C229=L229,"Correct",IF(C229=M229,"Correct"," ")))))))</f>
        <v> </v>
      </c>
      <c r="F229" s="92" t="str">
        <f aca="false">IF(C229=N229,"Almost",IF(C229=O229,"Almost",IF(C229=P229,"Almost",IF(C229=Q229,"Almost",IF(C229=R229,"Almost",IF(C229=S229,"Almost",IF(C229=T229,"Almost"," ")))))))</f>
        <v> </v>
      </c>
      <c r="G229" s="93" t="s">
        <v>1147</v>
      </c>
      <c r="H229" s="93" t="s">
        <v>1688</v>
      </c>
      <c r="I229" s="93" t="s">
        <v>1689</v>
      </c>
      <c r="J229" s="93" t="s">
        <v>1690</v>
      </c>
      <c r="K229" s="94" t="s">
        <v>253</v>
      </c>
      <c r="L229" s="94" t="s">
        <v>253</v>
      </c>
      <c r="M229" s="94" t="s">
        <v>253</v>
      </c>
      <c r="N229" s="95" t="s">
        <v>253</v>
      </c>
      <c r="O229" s="95" t="s">
        <v>253</v>
      </c>
      <c r="P229" s="95" t="s">
        <v>253</v>
      </c>
      <c r="Q229" s="95" t="s">
        <v>253</v>
      </c>
      <c r="R229" s="95" t="s">
        <v>253</v>
      </c>
      <c r="S229" s="95" t="s">
        <v>253</v>
      </c>
      <c r="T229" s="95" t="s">
        <v>253</v>
      </c>
      <c r="U229" s="94"/>
      <c r="V229" s="96" t="s">
        <v>1691</v>
      </c>
      <c r="W229" s="91" t="n">
        <f aca="false">'Gav Arno''s Opening Lines'!E229</f>
        <v>0</v>
      </c>
      <c r="X229" s="92" t="str">
        <f aca="false">IF(Y229="Correct","Correct",IF(Z229="Correct","Correct",IF(Y229="Almost","Almost",IF(Z229="Almost","Almost"," "))))</f>
        <v> </v>
      </c>
      <c r="Y229" s="92" t="str">
        <f aca="false">IF(W229=AA229,"Correct",IF(W229=AB229,"Correct",IF(W229=AC229,"Correct",IF(W229=AD229,"Correct",IF(W229=AE229,"Correct",IF(W229=AF229,"Correct",IF(W229=AG229,"Correct"," ")))))))</f>
        <v> </v>
      </c>
      <c r="Z229" s="92" t="str">
        <f aca="false">IF(W229=AH229,"Almost",IF(W229=AI229,"Almost",IF(W229=AJ229,"Almost",IF(W229=AK229,"Almost",IF(W229=AL229,"Almost",IF(W229=AM229,"Almost",IF(W229=AN229,"Almost"," ")))))))</f>
        <v> </v>
      </c>
      <c r="AA229" s="93" t="s">
        <v>1273</v>
      </c>
      <c r="AB229" s="93" t="s">
        <v>1274</v>
      </c>
      <c r="AC229" s="94" t="s">
        <v>253</v>
      </c>
      <c r="AD229" s="94" t="s">
        <v>253</v>
      </c>
      <c r="AE229" s="94" t="s">
        <v>253</v>
      </c>
      <c r="AF229" s="94" t="s">
        <v>253</v>
      </c>
      <c r="AG229" s="94" t="s">
        <v>253</v>
      </c>
      <c r="AH229" s="95" t="s">
        <v>253</v>
      </c>
      <c r="AI229" s="95" t="s">
        <v>253</v>
      </c>
      <c r="AJ229" s="95" t="s">
        <v>253</v>
      </c>
      <c r="AK229" s="95" t="s">
        <v>253</v>
      </c>
      <c r="AL229" s="95" t="s">
        <v>253</v>
      </c>
      <c r="AM229" s="95" t="s">
        <v>253</v>
      </c>
      <c r="AN229" s="95" t="s">
        <v>253</v>
      </c>
      <c r="AO229" s="94"/>
      <c r="AP229" s="97" t="s">
        <v>1692</v>
      </c>
      <c r="AQ229" s="92" t="n">
        <f aca="false">IF(AND(D229="Correct",X229="Correct"),5,IF(OR(D229="Correct",X229="Correct"),2,0))</f>
        <v>0</v>
      </c>
      <c r="AR229" s="92" t="n">
        <f aca="false">IF(AND(D229="Almost",X229="Almost"),2,IF(OR(D229="Almost",X229="Almost"),1,0))</f>
        <v>0</v>
      </c>
      <c r="AS229" s="96" t="str">
        <f aca="false">IF('Gav Arno''s Opening Lines'!C229="ChartPositionCheat",V229,IF('Gav Arno''s Opening Lines'!E229="OtherSongCheat",AP229,IF(AQ229=5,V229,"")))</f>
        <v/>
      </c>
    </row>
    <row r="230" s="88" customFormat="true" ht="12.75" hidden="false" customHeight="false" outlineLevel="0" collapsed="false">
      <c r="A230" s="89" t="n">
        <f aca="false">A229+1</f>
        <v>224</v>
      </c>
      <c r="B230" s="90" t="str">
        <f aca="false">'Gav Arno''s Opening Lines'!B230</f>
        <v>I dedicate this record The Carnival to all you brothers taking long trips down south:
Virginia, Baltimore, all round the world 
And your girl gets this message that you ain't coming back
She sitting back in her room, da lights is off, shes cryin'
And then my voice comes in (pow) and this is what I tell her for you </v>
      </c>
      <c r="C230" s="91" t="n">
        <f aca="false">'Gav Arno''s Opening Lines'!C230</f>
        <v>0</v>
      </c>
      <c r="D230" s="92" t="str">
        <f aca="false">IF(E230="Correct","Correct",IF(F230="Correct","Correct",IF(E230="Almost","Almost",IF(F230="Almost","Almost"," "))))</f>
        <v> </v>
      </c>
      <c r="E230" s="92" t="str">
        <f aca="false">IF(C230=G230,"Correct",IF(C230=H230,"Correct",IF(C230=I230,"Correct",IF(C230=J230,"Correct",IF(C230=K230,"Correct",IF(C230=L230,"Correct",IF(C230=M230,"Correct"," ")))))))</f>
        <v> </v>
      </c>
      <c r="F230" s="92" t="str">
        <f aca="false">IF(C230=N230,"Almost",IF(C230=O230,"Almost",IF(C230=P230,"Almost",IF(C230=Q230,"Almost",IF(C230=R230,"Almost",IF(C230=S230,"Almost",IF(C230=T230,"Almost"," ")))))))</f>
        <v> </v>
      </c>
      <c r="G230" s="93" t="s">
        <v>1693</v>
      </c>
      <c r="H230" s="93" t="s">
        <v>1694</v>
      </c>
      <c r="I230" s="93" t="s">
        <v>1695</v>
      </c>
      <c r="J230" s="93" t="s">
        <v>1696</v>
      </c>
      <c r="K230" s="94" t="s">
        <v>253</v>
      </c>
      <c r="L230" s="94" t="s">
        <v>253</v>
      </c>
      <c r="M230" s="94" t="s">
        <v>253</v>
      </c>
      <c r="N230" s="95" t="s">
        <v>253</v>
      </c>
      <c r="O230" s="95" t="s">
        <v>253</v>
      </c>
      <c r="P230" s="95" t="s">
        <v>253</v>
      </c>
      <c r="Q230" s="95" t="s">
        <v>253</v>
      </c>
      <c r="R230" s="95" t="s">
        <v>253</v>
      </c>
      <c r="S230" s="95" t="s">
        <v>253</v>
      </c>
      <c r="T230" s="95" t="s">
        <v>253</v>
      </c>
      <c r="U230" s="94"/>
      <c r="V230" s="96" t="s">
        <v>1697</v>
      </c>
      <c r="W230" s="91" t="n">
        <f aca="false">'Gav Arno''s Opening Lines'!E230</f>
        <v>0</v>
      </c>
      <c r="X230" s="92" t="str">
        <f aca="false">IF(Y230="Correct","Correct",IF(Z230="Correct","Correct",IF(Y230="Almost","Almost",IF(Z230="Almost","Almost"," "))))</f>
        <v> </v>
      </c>
      <c r="Y230" s="92" t="str">
        <f aca="false">IF(W230=AA230,"Correct",IF(W230=AB230,"Correct",IF(W230=AC230,"Correct",IF(W230=AD230,"Correct",IF(W230=AE230,"Correct",IF(W230=AF230,"Correct",IF(W230=AG230,"Correct"," ")))))))</f>
        <v> </v>
      </c>
      <c r="Z230" s="92" t="str">
        <f aca="false">IF(W230=AH230,"Almost",IF(W230=AI230,"Almost",IF(W230=AJ230,"Almost",IF(W230=AK230,"Almost",IF(W230=AL230,"Almost",IF(W230=AM230,"Almost",IF(W230=AN230,"Almost"," ")))))))</f>
        <v> </v>
      </c>
      <c r="AA230" s="93" t="s">
        <v>1698</v>
      </c>
      <c r="AB230" s="93" t="s">
        <v>1699</v>
      </c>
      <c r="AC230" s="94" t="s">
        <v>253</v>
      </c>
      <c r="AD230" s="94" t="s">
        <v>253</v>
      </c>
      <c r="AE230" s="94" t="s">
        <v>253</v>
      </c>
      <c r="AF230" s="94" t="s">
        <v>253</v>
      </c>
      <c r="AG230" s="94" t="s">
        <v>253</v>
      </c>
      <c r="AH230" s="98" t="s">
        <v>1700</v>
      </c>
      <c r="AI230" s="98" t="s">
        <v>1701</v>
      </c>
      <c r="AJ230" s="95" t="s">
        <v>253</v>
      </c>
      <c r="AK230" s="95" t="s">
        <v>253</v>
      </c>
      <c r="AL230" s="95" t="s">
        <v>253</v>
      </c>
      <c r="AM230" s="95" t="s">
        <v>253</v>
      </c>
      <c r="AN230" s="95" t="s">
        <v>253</v>
      </c>
      <c r="AO230" s="94"/>
      <c r="AP230" s="97" t="s">
        <v>1702</v>
      </c>
      <c r="AQ230" s="92" t="n">
        <f aca="false">IF(AND(D230="Correct",X230="Correct"),5,IF(OR(D230="Correct",X230="Correct"),2,0))</f>
        <v>0</v>
      </c>
      <c r="AR230" s="92" t="n">
        <f aca="false">IF(AND(D230="Almost",X230="Almost"),2,IF(OR(D230="Almost",X230="Almost"),1,0))</f>
        <v>0</v>
      </c>
      <c r="AS230" s="96" t="str">
        <f aca="false">IF('Gav Arno''s Opening Lines'!C230="ChartPositionCheat",V230,IF('Gav Arno''s Opening Lines'!E230="OtherSongCheat",AP230,IF(AQ230=5,V230,"")))</f>
        <v/>
      </c>
    </row>
    <row r="231" s="88" customFormat="true" ht="13.5" hidden="false" customHeight="false" outlineLevel="0" collapsed="false">
      <c r="A231" s="101" t="n">
        <f aca="false">A230+1</f>
        <v>225</v>
      </c>
      <c r="B231" s="102" t="str">
        <f aca="false">'Gav Arno''s Opening Lines'!B231</f>
        <v>I just want to lay next to you for a while you look so beautiful tonight 
Your eyes are so lovely your mouth is so sweet
A lot of people misunderstand me that's because they don't know me at all
I just want to touch you and hold you. I need you. God I need you. I love you so much</v>
      </c>
      <c r="C231" s="103" t="n">
        <f aca="false">'Gav Arno''s Opening Lines'!C231</f>
        <v>0</v>
      </c>
      <c r="D231" s="104" t="str">
        <f aca="false">IF(E231="Correct","Correct",IF(F231="Correct","Correct",IF(E231="Almost","Almost",IF(F231="Almost","Almost"," "))))</f>
        <v> </v>
      </c>
      <c r="E231" s="104" t="str">
        <f aca="false">IF(C231=G231,"Correct",IF(C231=H231,"Correct",IF(C231=I231,"Correct",IF(C231=J231,"Correct",IF(C231=K231,"Correct",IF(C231=L231,"Correct",IF(C231=M231,"Correct"," ")))))))</f>
        <v> </v>
      </c>
      <c r="F231" s="104" t="str">
        <f aca="false">IF(C231=N231,"Almost",IF(C231=O231,"Almost",IF(C231=P231,"Almost",IF(C231=Q231,"Almost",IF(C231=R231,"Almost",IF(C231=S231,"Almost",IF(C231=T231,"Almost"," ")))))))</f>
        <v> </v>
      </c>
      <c r="G231" s="105" t="s">
        <v>1703</v>
      </c>
      <c r="H231" s="105" t="s">
        <v>1704</v>
      </c>
      <c r="I231" s="105" t="s">
        <v>1705</v>
      </c>
      <c r="J231" s="105" t="s">
        <v>1706</v>
      </c>
      <c r="K231" s="105" t="s">
        <v>1707</v>
      </c>
      <c r="L231" s="105" t="s">
        <v>1708</v>
      </c>
      <c r="M231" s="106" t="s">
        <v>253</v>
      </c>
      <c r="N231" s="107" t="s">
        <v>253</v>
      </c>
      <c r="O231" s="107" t="s">
        <v>253</v>
      </c>
      <c r="P231" s="107" t="s">
        <v>253</v>
      </c>
      <c r="Q231" s="107" t="s">
        <v>253</v>
      </c>
      <c r="R231" s="107" t="s">
        <v>253</v>
      </c>
      <c r="S231" s="107" t="s">
        <v>253</v>
      </c>
      <c r="T231" s="107" t="s">
        <v>253</v>
      </c>
      <c r="U231" s="106"/>
      <c r="V231" s="108" t="s">
        <v>1001</v>
      </c>
      <c r="W231" s="103" t="n">
        <f aca="false">'Gav Arno''s Opening Lines'!E231</f>
        <v>0</v>
      </c>
      <c r="X231" s="104" t="str">
        <f aca="false">IF(Y231="Correct","Correct",IF(Z231="Correct","Correct",IF(Y231="Almost","Almost",IF(Z231="Almost","Almost"," "))))</f>
        <v> </v>
      </c>
      <c r="Y231" s="104" t="str">
        <f aca="false">IF(W231=AA231,"Correct",IF(W231=AB231,"Correct",IF(W231=AC231,"Correct",IF(W231=AD231,"Correct",IF(W231=AE231,"Correct",IF(W231=AF231,"Correct",IF(W231=AG231,"Correct"," ")))))))</f>
        <v> </v>
      </c>
      <c r="Z231" s="104" t="str">
        <f aca="false">IF(W231=AH231,"Almost",IF(W231=AI231,"Almost",IF(W231=AJ231,"Almost",IF(W231=AK231,"Almost",IF(W231=AL231,"Almost",IF(W231=AM231,"Almost",IF(W231=AN231,"Almost"," ")))))))</f>
        <v> </v>
      </c>
      <c r="AA231" s="105" t="s">
        <v>409</v>
      </c>
      <c r="AB231" s="106" t="s">
        <v>253</v>
      </c>
      <c r="AC231" s="106" t="s">
        <v>253</v>
      </c>
      <c r="AD231" s="106" t="s">
        <v>253</v>
      </c>
      <c r="AE231" s="106" t="s">
        <v>253</v>
      </c>
      <c r="AF231" s="106" t="s">
        <v>253</v>
      </c>
      <c r="AG231" s="106" t="s">
        <v>253</v>
      </c>
      <c r="AH231" s="107" t="s">
        <v>253</v>
      </c>
      <c r="AI231" s="107" t="s">
        <v>253</v>
      </c>
      <c r="AJ231" s="107" t="s">
        <v>253</v>
      </c>
      <c r="AK231" s="107" t="s">
        <v>253</v>
      </c>
      <c r="AL231" s="107" t="s">
        <v>253</v>
      </c>
      <c r="AM231" s="107" t="s">
        <v>253</v>
      </c>
      <c r="AN231" s="107" t="s">
        <v>253</v>
      </c>
      <c r="AO231" s="106"/>
      <c r="AP231" s="109" t="s">
        <v>1709</v>
      </c>
      <c r="AQ231" s="104" t="n">
        <f aca="false">IF(AND(D231="Correct",X231="Correct"),5,IF(OR(D231="Correct",X231="Correct"),2,0))</f>
        <v>0</v>
      </c>
      <c r="AR231" s="104" t="n">
        <f aca="false">IF(AND(D231="Almost",X231="Almost"),2,IF(OR(D231="Almost",X231="Almost"),1,0))</f>
        <v>0</v>
      </c>
      <c r="AS231" s="108" t="str">
        <f aca="false">IF('Gav Arno''s Opening Lines'!C231="ChartPositionCheat",V231,IF('Gav Arno''s Opening Lines'!E231="OtherSongCheat",AP231,IF(AQ231=5,V231,"")))</f>
        <v/>
      </c>
    </row>
    <row r="232" s="77" customFormat="true" ht="13.5" hidden="false" customHeight="false" outlineLevel="0" collapsed="false">
      <c r="A232" s="110"/>
      <c r="B232" s="111" t="s">
        <v>240</v>
      </c>
      <c r="C232" s="112" t="s">
        <v>241</v>
      </c>
      <c r="D232" s="112"/>
      <c r="E232" s="112"/>
      <c r="F232" s="112"/>
      <c r="G232" s="112" t="str">
        <f aca="false">G6</f>
        <v>Correct 1</v>
      </c>
      <c r="H232" s="112" t="str">
        <f aca="false">H6</f>
        <v>Correct 2</v>
      </c>
      <c r="I232" s="112" t="str">
        <f aca="false">I6</f>
        <v>Correct 3</v>
      </c>
      <c r="J232" s="112" t="str">
        <f aca="false">J6</f>
        <v>Correct 4</v>
      </c>
      <c r="K232" s="112" t="str">
        <f aca="false">K6</f>
        <v>Correct 5</v>
      </c>
      <c r="L232" s="112" t="str">
        <f aca="false">L6</f>
        <v>Correct 6</v>
      </c>
      <c r="M232" s="112" t="str">
        <f aca="false">M6</f>
        <v>Correct 7</v>
      </c>
      <c r="N232" s="112" t="str">
        <f aca="false">N6</f>
        <v>Correct 1</v>
      </c>
      <c r="O232" s="112" t="str">
        <f aca="false">O6</f>
        <v>Correct 2</v>
      </c>
      <c r="P232" s="112" t="str">
        <f aca="false">P6</f>
        <v>Correct 3</v>
      </c>
      <c r="Q232" s="112" t="str">
        <f aca="false">Q6</f>
        <v>Correct 4</v>
      </c>
      <c r="R232" s="112" t="str">
        <f aca="false">R6</f>
        <v>Correct 5</v>
      </c>
      <c r="S232" s="112" t="str">
        <f aca="false">S6</f>
        <v>Correct 6</v>
      </c>
      <c r="T232" s="112" t="str">
        <f aca="false">T6</f>
        <v>Correct 7</v>
      </c>
      <c r="U232" s="112"/>
      <c r="V232" s="112" t="str">
        <f aca="false">V6</f>
        <v>Hint</v>
      </c>
      <c r="W232" s="112" t="s">
        <v>241</v>
      </c>
      <c r="X232" s="112"/>
      <c r="Y232" s="112"/>
      <c r="Z232" s="112"/>
      <c r="AA232" s="112" t="str">
        <f aca="false">AA6</f>
        <v>Correct 1</v>
      </c>
      <c r="AB232" s="112" t="str">
        <f aca="false">AB6</f>
        <v>Correct 2</v>
      </c>
      <c r="AC232" s="112" t="str">
        <f aca="false">AC6</f>
        <v>Correct 3</v>
      </c>
      <c r="AD232" s="112" t="str">
        <f aca="false">AD6</f>
        <v>Correct 4</v>
      </c>
      <c r="AE232" s="112" t="str">
        <f aca="false">AE6</f>
        <v>Correct 5</v>
      </c>
      <c r="AF232" s="112" t="str">
        <f aca="false">AF6</f>
        <v>Correct 6</v>
      </c>
      <c r="AG232" s="112" t="str">
        <f aca="false">AG6</f>
        <v>Correct 7</v>
      </c>
      <c r="AH232" s="112" t="str">
        <f aca="false">AH6</f>
        <v>Correct 1</v>
      </c>
      <c r="AI232" s="112" t="str">
        <f aca="false">AI6</f>
        <v>Correct 2</v>
      </c>
      <c r="AJ232" s="112" t="str">
        <f aca="false">AJ6</f>
        <v>Correct 3</v>
      </c>
      <c r="AK232" s="112" t="str">
        <f aca="false">AK6</f>
        <v>Correct 4</v>
      </c>
      <c r="AL232" s="112" t="str">
        <f aca="false">AL6</f>
        <v>Correct 5</v>
      </c>
      <c r="AM232" s="112" t="str">
        <f aca="false">AM6</f>
        <v>Correct 6</v>
      </c>
      <c r="AN232" s="112" t="str">
        <f aca="false">AN6</f>
        <v>Correct 7</v>
      </c>
      <c r="AO232" s="112"/>
      <c r="AP232" s="112"/>
      <c r="AQ232" s="113" t="n">
        <f aca="false">SUM(AQ7:AQ231)</f>
        <v>5</v>
      </c>
      <c r="AR232" s="113" t="n">
        <f aca="false">SUM(AR7:AR231)</f>
        <v>0</v>
      </c>
      <c r="AS232" s="114" t="str">
        <f aca="false">AS6</f>
        <v>Show Hint</v>
      </c>
    </row>
  </sheetData>
  <sheetProtection sheet="true" password="e8d8" objects="true" scenarios="true"/>
  <mergeCells count="1">
    <mergeCell ref="B3:C3"/>
  </mergeCells>
  <conditionalFormatting sqref="AQ7:AR231 B232 A7:A232 D7:F231 X7:Z231">
    <cfRule type="expression" priority="2" aboveAverage="0" equalAverage="0" bottom="0" percent="0" rank="0" text="" dxfId="2">
      <formula>#REF!=400</formula>
    </cfRule>
  </conditionalFormatting>
  <conditionalFormatting sqref="AS7">
    <cfRule type="expression" priority="3" aboveAverage="0" equalAverage="0" bottom="0" percent="0" rank="0" text="" dxfId="3">
      <formula>#REF!=100</formula>
    </cfRule>
  </conditionalFormatting>
  <conditionalFormatting sqref="C7:C231 W7:W231">
    <cfRule type="expression" priority="4" aboveAverage="0" equalAverage="0" bottom="0" percent="0" rank="0" text="" dxfId="4">
      <formula>#REF!=400</formula>
    </cfRule>
  </conditionalFormatting>
  <conditionalFormatting sqref="B7:B231">
    <cfRule type="expression" priority="5" aboveAverage="0" equalAverage="0" bottom="0" percent="0" rank="0" text="" dxfId="5">
      <formula>$I$6=10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0.5 - 30 March 2008
</dc:description>
  <dc:language>en-US</dc:language>
  <cp:lastModifiedBy>Arno de Wever</cp:lastModifiedBy>
  <cp:lastPrinted>2005-01-24T22:42:49Z</cp:lastPrinted>
  <dcterms:modified xsi:type="dcterms:W3CDTF">2008-03-30T23:21:41Z</dcterms:modified>
  <cp:revision>0</cp:revision>
  <dc:subject/>
  <dc:title>Gav &amp; Arno's Opening Lines Quiz</dc:title>
</cp:coreProperties>
</file>